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特邀调解组织" sheetId="1" state="hidden" r:id="rId2"/>
    <sheet name="特邀调解员" sheetId="2" state="visible" r:id="rId3"/>
  </sheets>
  <definedNames>
    <definedName function="false" hidden="true" localSheetId="1" name="_xlnm._FilterDatabase" vbProcedure="false">特邀调解员!$A$2:$H$730</definedName>
    <definedName function="false" hidden="true" localSheetId="0" name="_xlnm._FilterDatabase" vbProcedure="false">特邀调解组织!$A$2:$K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3" uniqueCount="1801">
  <si>
    <t xml:space="preserve">南阳法院特邀调解组织业绩排名公示</t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手机号</t>
  </si>
  <si>
    <t xml:space="preserve">南阳高新建筑工程合同纠纷调解委员会</t>
  </si>
  <si>
    <t xml:space="preserve">行业调解</t>
  </si>
  <si>
    <t xml:space="preserve">建设工程类纠纷、建设工层分包合同</t>
  </si>
  <si>
    <r>
      <rPr>
        <sz val="12"/>
        <color rgb="FF000000"/>
        <rFont val="Noto Sans"/>
        <family val="2"/>
      </rPr>
      <t xml:space="preserve">南阳市仲景路与两相路交叉口向东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高新法院</t>
    </r>
  </si>
  <si>
    <t xml:space="preserve">杨宏炜</t>
  </si>
  <si>
    <t xml:space="preserve">南阳市知识产权调解委员会</t>
  </si>
  <si>
    <t xml:space="preserve">知识产权侵权纠纷、知识产权科通纠纷、商标权、著佐权纠纷</t>
  </si>
  <si>
    <r>
      <rPr>
        <sz val="12"/>
        <color rgb="FF000000"/>
        <rFont val="Noto Sans"/>
        <family val="2"/>
      </rPr>
      <t xml:space="preserve">南阳市卧龙区仲景北路</t>
    </r>
    <r>
      <rPr>
        <sz val="12"/>
        <color rgb="FF000000"/>
        <rFont val="宋体"/>
        <family val="0"/>
        <charset val="134"/>
      </rPr>
      <t xml:space="preserve">1188</t>
    </r>
    <r>
      <rPr>
        <sz val="12"/>
        <color rgb="FF000000"/>
        <rFont val="Noto Sans"/>
        <family val="2"/>
      </rPr>
      <t xml:space="preserve">号</t>
    </r>
  </si>
  <si>
    <t xml:space="preserve">罗中彬</t>
  </si>
  <si>
    <t xml:space="preserve">南阳市高新区人民调解委员会</t>
  </si>
  <si>
    <t xml:space="preserve">人民调解</t>
  </si>
  <si>
    <t xml:space="preserve">信用卡纠纷、建设工程合同纠纷、装饰装修合同纠纷</t>
  </si>
  <si>
    <t xml:space="preserve">南阳市两相路与明山路交叉口</t>
  </si>
  <si>
    <t xml:space="preserve">王平</t>
  </si>
  <si>
    <t xml:space="preserve">唐河县道路交通事故纠纷人民调解委员会</t>
  </si>
  <si>
    <t xml:space="preserve">道交事故纠纷，人身损害赔偿纠纷</t>
  </si>
  <si>
    <t xml:space="preserve">16</t>
  </si>
  <si>
    <t xml:space="preserve">624</t>
  </si>
  <si>
    <t xml:space="preserve">589</t>
  </si>
  <si>
    <t xml:space="preserve">94.39%</t>
  </si>
  <si>
    <t xml:space="preserve">唐河县交警大队</t>
  </si>
  <si>
    <t xml:space="preserve">张毅</t>
  </si>
  <si>
    <t xml:space="preserve">18538267353</t>
  </si>
  <si>
    <t xml:space="preserve">唐河县人民调解委员会</t>
  </si>
  <si>
    <t xml:space="preserve">买卖合同纠纷，民间借贷纠纷，婚姻家庭纠纷</t>
  </si>
  <si>
    <t xml:space="preserve">4</t>
  </si>
  <si>
    <t xml:space="preserve">唐河县凤山南路与福州路交叉口</t>
  </si>
  <si>
    <t xml:space="preserve">乔文丹</t>
  </si>
  <si>
    <t xml:space="preserve">18898156300</t>
  </si>
  <si>
    <t xml:space="preserve">唐河县文峰街道人民调解委员会</t>
  </si>
  <si>
    <t xml:space="preserve">买卖合同纠纷，民间借贷纠纷</t>
  </si>
  <si>
    <t xml:space="preserve">2</t>
  </si>
  <si>
    <t xml:space="preserve">27</t>
  </si>
  <si>
    <t xml:space="preserve">21</t>
  </si>
  <si>
    <t xml:space="preserve">77.78%</t>
  </si>
  <si>
    <t xml:space="preserve">唐河县文峰街道建设路中段</t>
  </si>
  <si>
    <t xml:space="preserve">尹群才</t>
  </si>
  <si>
    <t xml:space="preserve">15137780881</t>
  </si>
  <si>
    <t xml:space="preserve">唐河县涉侨纠纷调解委员会</t>
  </si>
  <si>
    <t xml:space="preserve">婚姻家庭纠纷，买卖合同纠纷</t>
  </si>
  <si>
    <t xml:space="preserve">3</t>
  </si>
  <si>
    <t xml:space="preserve">649</t>
  </si>
  <si>
    <t xml:space="preserve">617</t>
  </si>
  <si>
    <t xml:space="preserve">95.07%</t>
  </si>
  <si>
    <t xml:space="preserve">唐河县凤山路</t>
  </si>
  <si>
    <t xml:space="preserve">郭媛</t>
  </si>
  <si>
    <t xml:space="preserve">13838990068</t>
  </si>
  <si>
    <t xml:space="preserve">唐河县价格争议调解委员会</t>
  </si>
  <si>
    <t xml:space="preserve">交通事故赔偿价格争议纠纷，物业服务价格争议纠纷，旅游餐饮服务价格争议纠纷</t>
  </si>
  <si>
    <t xml:space="preserve">1</t>
  </si>
  <si>
    <t xml:space="preserve">41</t>
  </si>
  <si>
    <t xml:space="preserve">32</t>
  </si>
  <si>
    <t xml:space="preserve">78.05%</t>
  </si>
  <si>
    <t xml:space="preserve">唐河县法院诉讼服务中心</t>
  </si>
  <si>
    <t xml:space="preserve">高保东</t>
  </si>
  <si>
    <t xml:space="preserve">13937745646</t>
  </si>
  <si>
    <t xml:space="preserve">唐河县总商会人民调解委员会</t>
  </si>
  <si>
    <t xml:space="preserve">商事调解</t>
  </si>
  <si>
    <t xml:space="preserve">民间借贷纠纷，买卖合同纠纷，与公司有关纠纷</t>
  </si>
  <si>
    <t xml:space="preserve">5</t>
  </si>
  <si>
    <t xml:space="preserve">17</t>
  </si>
  <si>
    <t xml:space="preserve">94.12%</t>
  </si>
  <si>
    <t xml:space="preserve">唐河县滨河街道行政服务中心</t>
  </si>
  <si>
    <t xml:space="preserve">王玉杰</t>
  </si>
  <si>
    <t xml:space="preserve">15893595511</t>
  </si>
  <si>
    <t xml:space="preserve">唐河县劳动争议人民调解委员会</t>
  </si>
  <si>
    <t xml:space="preserve">行政调解</t>
  </si>
  <si>
    <t xml:space="preserve">劳动争议纠纷，人事争议纠纷</t>
  </si>
  <si>
    <t xml:space="preserve">100.00%</t>
  </si>
  <si>
    <t xml:space="preserve">唐河县劳动保障监察大厅</t>
  </si>
  <si>
    <t xml:space="preserve">方彦珍</t>
  </si>
  <si>
    <t xml:space="preserve">18037715890</t>
  </si>
  <si>
    <t xml:space="preserve">桐柏县工商联矛盾化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人身损害赔偿纠纷</t>
    </r>
  </si>
  <si>
    <t xml:space="preserve">桐柏县太白路中段</t>
  </si>
  <si>
    <t xml:space="preserve">杨青</t>
  </si>
  <si>
    <t xml:space="preserve">桐柏县涉侨纠纷调解组织</t>
  </si>
  <si>
    <t xml:space="preserve">商事纠纷</t>
  </si>
  <si>
    <t xml:space="preserve">郑靖靖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西峡县人民法院人民调解室</t>
  </si>
  <si>
    <t xml:space="preserve">饶江鲤</t>
  </si>
  <si>
    <t xml:space="preserve">西峡县侨联调解委员会</t>
  </si>
  <si>
    <t xml:space="preserve">婚姻家庭纠纷、民间借贷纠纷、人身损害赔偿纠纷</t>
  </si>
  <si>
    <t xml:space="preserve">西峡县政府大楼</t>
  </si>
  <si>
    <t xml:space="preserve">王红侠</t>
  </si>
  <si>
    <t xml:space="preserve">西峡县发改委调解委员会</t>
  </si>
  <si>
    <t xml:space="preserve">买卖合同纠纷、民间借贷纠纷、物业服务合同</t>
  </si>
  <si>
    <t xml:space="preserve">李坤</t>
  </si>
  <si>
    <t xml:space="preserve">西峡县工商联调解委员会</t>
  </si>
  <si>
    <t xml:space="preserve">卖合同纠纷、民间借贷纠纷</t>
  </si>
  <si>
    <t xml:space="preserve">郭继红</t>
  </si>
  <si>
    <t xml:space="preserve">西峡县丹水村人民调解委员会</t>
  </si>
  <si>
    <t xml:space="preserve">西峡县丹水村委会</t>
  </si>
  <si>
    <t xml:space="preserve">王丰敏</t>
  </si>
  <si>
    <t xml:space="preserve">西峡县廖坟村人民调解委员会</t>
  </si>
  <si>
    <t xml:space="preserve">西峡县廖坟村委会</t>
  </si>
  <si>
    <t xml:space="preserve">西峡县丁河村人民调解委员会</t>
  </si>
  <si>
    <t xml:space="preserve">西峡县丁河村委会</t>
  </si>
  <si>
    <t xml:space="preserve">任超</t>
  </si>
  <si>
    <t xml:space="preserve">西峡县邪地村人民调解委员会</t>
  </si>
  <si>
    <t xml:space="preserve">西峡县邪地村委会</t>
  </si>
  <si>
    <t xml:space="preserve">西峡县西坪村人民调解委员会</t>
  </si>
  <si>
    <t xml:space="preserve">西峡县西坪村委会</t>
  </si>
  <si>
    <t xml:space="preserve">牛连青</t>
  </si>
  <si>
    <t xml:space="preserve">西峡县米坪村人民调解委员会</t>
  </si>
  <si>
    <t xml:space="preserve">西峡县米坪村委会</t>
  </si>
  <si>
    <t xml:space="preserve">陈涛</t>
  </si>
  <si>
    <t xml:space="preserve">西峡县王庄村调解委员会</t>
  </si>
  <si>
    <t xml:space="preserve">西峡县王庄村委会</t>
  </si>
  <si>
    <t xml:space="preserve">西峡县双龙村人民调解委员会</t>
  </si>
  <si>
    <t xml:space="preserve">西峡县双龙村委会</t>
  </si>
  <si>
    <t xml:space="preserve">姬海朝</t>
  </si>
  <si>
    <t xml:space="preserve">西峡县寨岗村人民调解委员会</t>
  </si>
  <si>
    <t xml:space="preserve">西峡县寨岗村委会</t>
  </si>
  <si>
    <t xml:space="preserve">西峡县五里桥村人民调解委员会</t>
  </si>
  <si>
    <t xml:space="preserve">西峡县五里桥村委会</t>
  </si>
  <si>
    <t xml:space="preserve">曹正伟</t>
  </si>
  <si>
    <t xml:space="preserve">淅川县工商联调解中心</t>
  </si>
  <si>
    <t xml:space="preserve">商事纠纷、合同纠纷</t>
  </si>
  <si>
    <r>
      <rPr>
        <sz val="12"/>
        <color rgb="FF000000"/>
        <rFont val="Noto Sans"/>
        <family val="2"/>
      </rPr>
      <t xml:space="preserve">淅川县政务中心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楼</t>
    </r>
  </si>
  <si>
    <t xml:space="preserve">唐荣占</t>
  </si>
  <si>
    <t xml:space="preserve">淅川县荆紫关镇调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淅川县荆紫关镇政府对面</t>
  </si>
  <si>
    <t xml:space="preserve">李保臣</t>
  </si>
  <si>
    <t xml:space="preserve">淅川县道交一体化调解中心</t>
  </si>
  <si>
    <t xml:space="preserve">人身损害赔偿纠纷</t>
  </si>
  <si>
    <t xml:space="preserve">淅川县交警队院内</t>
  </si>
  <si>
    <t xml:space="preserve">袁松</t>
  </si>
  <si>
    <t xml:space="preserve">淅川县龙城调解组织</t>
  </si>
  <si>
    <t xml:space="preserve">河南省南阳市淅川县龙城社区</t>
  </si>
  <si>
    <t xml:space="preserve">杨建宇</t>
  </si>
  <si>
    <t xml:space="preserve">淅川县商圣调解组织</t>
  </si>
  <si>
    <t xml:space="preserve">河南省南阳市淅川县商圣社区</t>
  </si>
  <si>
    <t xml:space="preserve">陈廷昌</t>
  </si>
  <si>
    <t xml:space="preserve">新野县道交一体化调解中心</t>
  </si>
  <si>
    <t xml:space="preserve">交通事故纠纷、医患纠纷等</t>
  </si>
  <si>
    <r>
      <rPr>
        <sz val="12"/>
        <color rgb="FF000000"/>
        <rFont val="Noto Sans"/>
        <family val="2"/>
      </rPr>
      <t xml:space="preserve">新野县朝阳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曹亚静</t>
  </si>
  <si>
    <t xml:space="preserve">13146078187</t>
  </si>
  <si>
    <t xml:space="preserve">新野县总商会调解委员会</t>
  </si>
  <si>
    <t xml:space="preserve">商事纠纷、买卖合同纠纷、租赁合同纠纷、民间借贷等</t>
  </si>
  <si>
    <r>
      <rPr>
        <sz val="12"/>
        <color rgb="FF000000"/>
        <rFont val="Noto Sans"/>
        <family val="2"/>
      </rPr>
      <t xml:space="preserve">新野县书院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红庆</t>
  </si>
  <si>
    <t xml:space="preserve">新野县涉侨纠纷调解组织</t>
  </si>
  <si>
    <t xml:space="preserve">涉侨类纠纷、国际商事纠纷</t>
  </si>
  <si>
    <t xml:space="preserve">贾恒</t>
  </si>
  <si>
    <t xml:space="preserve">镇平县司法局调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租赁合同纠纷等</t>
    </r>
  </si>
  <si>
    <t xml:space="preserve">镇平县司法局</t>
  </si>
  <si>
    <t xml:space="preserve">杨建明</t>
  </si>
  <si>
    <t xml:space="preserve">方城县总工会人民调解委员会</t>
  </si>
  <si>
    <t xml:space="preserve">徐学红</t>
  </si>
  <si>
    <t xml:space="preserve">方城县价格认定中心</t>
  </si>
  <si>
    <r>
      <rPr>
        <sz val="12"/>
        <color rgb="FF333333"/>
        <rFont val="Noto Sans"/>
        <family val="2"/>
      </rPr>
      <t xml:space="preserve">河南省方城县裕州南路</t>
    </r>
    <r>
      <rPr>
        <sz val="12"/>
        <color rgb="FF333333"/>
        <rFont val="宋体"/>
        <family val="0"/>
        <charset val="134"/>
      </rPr>
      <t xml:space="preserve">403</t>
    </r>
    <r>
      <rPr>
        <sz val="12"/>
        <color rgb="FF333333"/>
        <rFont val="Noto Sans"/>
        <family val="2"/>
      </rPr>
      <t xml:space="preserve">号</t>
    </r>
  </si>
  <si>
    <t xml:space="preserve">周 健</t>
  </si>
  <si>
    <t xml:space="preserve">方城县道交一体化调解中心</t>
  </si>
  <si>
    <t xml:space="preserve">交通事故纠纷</t>
  </si>
  <si>
    <t xml:space="preserve">河南省方城县人民法院办公二区</t>
  </si>
  <si>
    <t xml:space="preserve">刘小静</t>
  </si>
  <si>
    <t xml:space="preserve">方城县侨联</t>
  </si>
  <si>
    <t xml:space="preserve">河南省方城县城关镇侨联</t>
  </si>
  <si>
    <t xml:space="preserve">尹秋佳</t>
  </si>
  <si>
    <t xml:space="preserve">卧龙区总工会劳动争议调解委员会</t>
  </si>
  <si>
    <t xml:space="preserve">南阳市卧龙区七一路总工会</t>
  </si>
  <si>
    <t xml:space="preserve">张鹏</t>
  </si>
  <si>
    <t xml:space="preserve">南阳市卧龙区道交一体化调解中心</t>
  </si>
  <si>
    <t xml:space="preserve">河南省南阳市卧龙区</t>
  </si>
  <si>
    <t xml:space="preserve">王婉闽</t>
  </si>
  <si>
    <t xml:space="preserve">南阳市总商会人民调解委员会驻卧龙区法院工作室</t>
  </si>
  <si>
    <r>
      <rPr>
        <sz val="12"/>
        <rFont val="Noto Sans"/>
        <family val="2"/>
      </rPr>
      <t xml:space="preserve">河南省南阳市人民北路</t>
    </r>
    <r>
      <rPr>
        <sz val="12"/>
        <rFont val="宋体"/>
        <family val="0"/>
        <charset val="134"/>
      </rPr>
      <t xml:space="preserve">968</t>
    </r>
    <r>
      <rPr>
        <sz val="12"/>
        <rFont val="Noto Sans"/>
        <family val="2"/>
      </rPr>
      <t xml:space="preserve">号</t>
    </r>
  </si>
  <si>
    <t xml:space="preserve">魏剑理</t>
  </si>
  <si>
    <t xml:space="preserve">南召县总商会人民调解委员会</t>
  </si>
  <si>
    <t xml:space="preserve">买卖合同纠纷</t>
  </si>
  <si>
    <t xml:space="preserve">南召县行政服务大厅</t>
  </si>
  <si>
    <t xml:space="preserve">夏豪爽</t>
  </si>
  <si>
    <t xml:space="preserve">南召法院诉前调解室</t>
  </si>
  <si>
    <t xml:space="preserve">家事纠纷、合同纠纷、机动车交通事故责任纠纷、追偿权纠纷</t>
  </si>
  <si>
    <t xml:space="preserve">南召法院诉讼服务中心</t>
  </si>
  <si>
    <t xml:space="preserve">张震</t>
  </si>
  <si>
    <t xml:space="preserve">南召县崔庄乡人民调解委员会</t>
  </si>
  <si>
    <t xml:space="preserve">合同纠纷、机动车交通事故责任纠纷、物业纠纷</t>
  </si>
  <si>
    <t xml:space="preserve">南召县崔庄乡政府院内</t>
  </si>
  <si>
    <t xml:space="preserve">胡长娟</t>
  </si>
  <si>
    <t xml:space="preserve">南召县四棵树乡人民调解委员会</t>
  </si>
  <si>
    <t xml:space="preserve">南召县四棵树乡政府院内</t>
  </si>
  <si>
    <t xml:space="preserve">刘荣申</t>
  </si>
  <si>
    <t xml:space="preserve">南召县太山庙乡人民调解委员会</t>
  </si>
  <si>
    <t xml:space="preserve">南召县太山庙乡政府院内</t>
  </si>
  <si>
    <t xml:space="preserve">侯玉军</t>
  </si>
  <si>
    <t xml:space="preserve">南召县云阳镇人民调解委员会</t>
  </si>
  <si>
    <t xml:space="preserve">南召县云阳镇政府院内</t>
  </si>
  <si>
    <t xml:space="preserve">吴小夏</t>
  </si>
  <si>
    <t xml:space="preserve">南召县小店乡人民调解委员会</t>
  </si>
  <si>
    <t xml:space="preserve">南召县小店乡政府院内</t>
  </si>
  <si>
    <t xml:space="preserve">郭克彬</t>
  </si>
  <si>
    <t xml:space="preserve">南召县城关镇人民调解委员会</t>
  </si>
  <si>
    <t xml:space="preserve">南召县县政府院内</t>
  </si>
  <si>
    <t xml:space="preserve">王明毅</t>
  </si>
  <si>
    <t xml:space="preserve">邓州市工商联调解委员会</t>
  </si>
  <si>
    <t xml:space="preserve">买卖合同纠纷、租赁合同纠纷</t>
  </si>
  <si>
    <t xml:space="preserve">邓州市古城街道办事处新华路</t>
  </si>
  <si>
    <t xml:space="preserve">刘海燕</t>
  </si>
  <si>
    <t xml:space="preserve">邓州市侨联纠纷调解委员会</t>
  </si>
  <si>
    <t xml:space="preserve">民间借贷、买卖合同纠纷</t>
  </si>
  <si>
    <r>
      <rPr>
        <sz val="12"/>
        <rFont val="Noto Sans"/>
        <family val="2"/>
      </rPr>
      <t xml:space="preserve">邓州市新华中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丁东三</t>
  </si>
  <si>
    <t xml:space="preserve">邓州市道交网上数据一体化调解中心</t>
  </si>
  <si>
    <t xml:space="preserve">交通事故纠纷、财产损害纠纷</t>
  </si>
  <si>
    <t xml:space="preserve">邓州市湍河街道办事处南二环</t>
  </si>
  <si>
    <t xml:space="preserve">李传文</t>
  </si>
  <si>
    <t xml:space="preserve">社旗县价格认定中心</t>
  </si>
  <si>
    <t xml:space="preserve">价格争议纠纷</t>
  </si>
  <si>
    <t xml:space="preserve">河南省南阳市社旗县红旗路</t>
  </si>
  <si>
    <t xml:space="preserve">李玉铎</t>
  </si>
  <si>
    <t xml:space="preserve">南阳市内乡县涉侨纠纷调解组织</t>
  </si>
  <si>
    <r>
      <rPr>
        <sz val="12"/>
        <color rgb="FF000000"/>
        <rFont val="Noto Sans"/>
        <family val="2"/>
      </rPr>
      <t xml:space="preserve">涉侨纠纷，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驻法院工作室</t>
  </si>
  <si>
    <t xml:space="preserve">王丹</t>
  </si>
  <si>
    <t xml:space="preserve">内乡县金融消费调解中心</t>
  </si>
  <si>
    <r>
      <rPr>
        <sz val="12"/>
        <color rgb="FF000000"/>
        <rFont val="Noto Sans"/>
        <family val="2"/>
      </rPr>
      <t xml:space="preserve">金融借款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袁晓康</t>
  </si>
  <si>
    <t xml:space="preserve">南阳市宛城区涉侨调解组织</t>
  </si>
  <si>
    <t xml:space="preserve">买卖合同纠纷、民间借贷纠纷、物业合同纠纷</t>
  </si>
  <si>
    <r>
      <rPr>
        <sz val="12"/>
        <rFont val="Noto Sans"/>
        <family val="2"/>
      </rPr>
      <t xml:space="preserve">南阳市建设中路</t>
    </r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号</t>
    </r>
  </si>
  <si>
    <t xml:space="preserve">王东丽</t>
  </si>
  <si>
    <t xml:space="preserve">南阳中院诉前调解委员会</t>
  </si>
  <si>
    <t xml:space="preserve">婚姻家庭纠纷、买卖合同纠纷、产品责任纠纷、民间借贷纠纷、知识产权侵权纠纷</t>
  </si>
  <si>
    <t xml:space="preserve">南阳市中级人民法院</t>
  </si>
  <si>
    <t xml:space="preserve">于俊平</t>
  </si>
  <si>
    <t xml:space="preserve">南阳法院特邀调解员名录公示</t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备注         （新增）</t>
  </si>
  <si>
    <t xml:space="preserve">退休法官</t>
  </si>
  <si>
    <t xml:space="preserve">南阳市诉前调解委员会</t>
  </si>
  <si>
    <t xml:space="preserve">张继良</t>
  </si>
  <si>
    <t xml:space="preserve">宛城区人民法院</t>
  </si>
  <si>
    <t xml:space="preserve">李静</t>
  </si>
  <si>
    <t xml:space="preserve">法律工作者</t>
  </si>
  <si>
    <t xml:space="preserve">宛城区医疗调解委员会</t>
  </si>
  <si>
    <t xml:space="preserve">民间借贷纠纷 买卖合同纠纷</t>
  </si>
  <si>
    <t xml:space="preserve">13623779050</t>
  </si>
  <si>
    <t xml:space="preserve">李义田</t>
  </si>
  <si>
    <t xml:space="preserve">法院退休法官</t>
  </si>
  <si>
    <t xml:space="preserve">南阳市宛城区总工会劳动争议调解委员会</t>
  </si>
  <si>
    <t xml:space="preserve">15938897336</t>
  </si>
  <si>
    <t xml:space="preserve">南阳市宛城区涉侨纠纷调解组织</t>
  </si>
  <si>
    <t xml:space="preserve">民间借贷纠纷 劳务合同纠纷</t>
  </si>
  <si>
    <t xml:space="preserve">15937704667</t>
  </si>
  <si>
    <t xml:space="preserve">柏铜铜</t>
  </si>
  <si>
    <t xml:space="preserve">宛都公证处工作人员</t>
  </si>
  <si>
    <t xml:space="preserve">民间借贷纠纷 租赁合同纠纷</t>
  </si>
  <si>
    <t xml:space="preserve">15890432583</t>
  </si>
  <si>
    <t xml:space="preserve">褚松武</t>
  </si>
  <si>
    <t xml:space="preserve">13938966954</t>
  </si>
  <si>
    <t xml:space="preserve">杜学兰</t>
  </si>
  <si>
    <t xml:space="preserve">宛城区人民法院调解委员会</t>
  </si>
  <si>
    <t xml:space="preserve">民间借贷纠纷 合同纠纷</t>
  </si>
  <si>
    <t xml:space="preserve">15539918512</t>
  </si>
  <si>
    <t xml:space="preserve">徐存军</t>
  </si>
  <si>
    <t xml:space="preserve">16637769729</t>
  </si>
  <si>
    <t xml:space="preserve">吕玮</t>
  </si>
  <si>
    <t xml:space="preserve">南阳市宛城区汉冶街道劳动人事争议调解组织</t>
  </si>
  <si>
    <t xml:space="preserve">19903776399</t>
  </si>
  <si>
    <t xml:space="preserve">李干一</t>
  </si>
  <si>
    <t xml:space="preserve">河南省南阳市宛城区东关街道劳动人事争议调解组织</t>
  </si>
  <si>
    <t xml:space="preserve">13938998838</t>
  </si>
  <si>
    <t xml:space="preserve">邓何岗</t>
  </si>
  <si>
    <t xml:space="preserve">宛城区总商会人民调解委员会</t>
  </si>
  <si>
    <t xml:space="preserve">16637713999</t>
  </si>
  <si>
    <t xml:space="preserve">卧龙区人民法院</t>
  </si>
  <si>
    <t xml:space="preserve">柳卫卫</t>
  </si>
  <si>
    <t xml:space="preserve">志愿者</t>
  </si>
  <si>
    <t xml:space="preserve">卧龙区人民法院人民调解委员会</t>
  </si>
  <si>
    <t xml:space="preserve">婚姻家庭纠纷、买卖合同纠纷、民间借贷纠纷、借用合同纠纷、租赁合同纠纷</t>
  </si>
  <si>
    <t xml:space="preserve">闫静</t>
  </si>
  <si>
    <t xml:space="preserve">退休法律工作者</t>
  </si>
  <si>
    <t xml:space="preserve">婚姻家庭纠纷、继承纠纷、宅基地纠纷、买卖合同纠纷、租赁合同纠纷</t>
  </si>
  <si>
    <t xml:space="preserve">熊荣兰</t>
  </si>
  <si>
    <t xml:space="preserve">婚姻家庭纠纷、继承纠纷、其它物权纠纷、买卖合同纠纷、民间借贷</t>
  </si>
  <si>
    <t xml:space="preserve">王英</t>
  </si>
  <si>
    <t xml:space="preserve">社会工作者</t>
  </si>
  <si>
    <t xml:space="preserve">婚姻家庭纠纷、买卖合同纠纷、民间借贷纠纷、租赁合同纠纷、物业服务合同纠纷</t>
  </si>
  <si>
    <t xml:space="preserve">唐浩然</t>
  </si>
  <si>
    <t xml:space="preserve">事业单位工作人员</t>
  </si>
  <si>
    <t xml:space="preserve">卧龙区人民法院商事调解委员会</t>
  </si>
  <si>
    <t xml:space="preserve">买卖合同纠纷、民间借贷纠纷、借用合同纠纷、租赁合同纠纷、物业服务合同纠纷</t>
  </si>
  <si>
    <t xml:space="preserve">方云</t>
  </si>
  <si>
    <t xml:space="preserve">婚姻家庭纠纷、相邻关系纠纷、道交事故纠纷、产品责任纠纷、与公司有关纠纷</t>
  </si>
  <si>
    <t xml:space="preserve">田全申</t>
  </si>
  <si>
    <t xml:space="preserve">个体工商户</t>
  </si>
  <si>
    <t xml:space="preserve">婚姻家庭纠纷、其它物权纠纷、民间借贷纠纷、劳动争议纠纷</t>
  </si>
  <si>
    <t xml:space="preserve">朱玲</t>
  </si>
  <si>
    <t xml:space="preserve">退休法院工作人员</t>
  </si>
  <si>
    <t xml:space="preserve">婚姻家庭纠纷、宅基地纠纷、买卖合同纠纷</t>
  </si>
  <si>
    <t xml:space="preserve">裴中国</t>
  </si>
  <si>
    <t xml:space="preserve">婚姻家庭纠纷、买卖合同纠纷、民间借贷纠纷、人身损害赔偿纠纷、其他侵权纠纷</t>
  </si>
  <si>
    <t xml:space="preserve">王继东</t>
  </si>
  <si>
    <t xml:space="preserve">退休公务员</t>
  </si>
  <si>
    <t xml:space="preserve">婚姻家庭纠纷、其它物权纠纷、民间借贷纠纷、生命权、健康权、身体纠纷权</t>
  </si>
  <si>
    <t xml:space="preserve">刘红艳</t>
  </si>
  <si>
    <t xml:space="preserve">杨殿娜</t>
  </si>
  <si>
    <t xml:space="preserve">婚姻家庭纠纷、继承纠纷、买卖合同纠纷、民间借贷纠纷、物业服务合同纠纷</t>
  </si>
  <si>
    <t xml:space="preserve">於祥涛</t>
  </si>
  <si>
    <t xml:space="preserve">退休事业编人员</t>
  </si>
  <si>
    <t xml:space="preserve">宅基地纠纷、其它物权纠纷、物业服务合同纠纷、其他合同纠纷</t>
  </si>
  <si>
    <t xml:space="preserve">杨静宇</t>
  </si>
  <si>
    <t xml:space="preserve">刘传志</t>
  </si>
  <si>
    <t xml:space="preserve">人大代表</t>
  </si>
  <si>
    <t xml:space="preserve">张浩昂</t>
  </si>
  <si>
    <t xml:space="preserve">仲裁员</t>
  </si>
  <si>
    <t xml:space="preserve">南阳高新技术产业开发区人民法院</t>
  </si>
  <si>
    <t xml:space="preserve">肖培胜</t>
  </si>
  <si>
    <t xml:space="preserve">人民调解员</t>
  </si>
  <si>
    <r>
      <rPr>
        <sz val="12"/>
        <color rgb="FF000000"/>
        <rFont val="Noto Sans"/>
        <family val="2"/>
      </rPr>
      <t xml:space="preserve">刑附民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建设工程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婚姻家庭纠纷</t>
    </r>
  </si>
  <si>
    <t xml:space="preserve">15688190393</t>
  </si>
  <si>
    <r>
      <rPr>
        <sz val="12"/>
        <color rgb="FF000000"/>
        <rFont val="Noto Sans"/>
        <family val="2"/>
      </rPr>
      <t xml:space="preserve">民间借贷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人身损害赔偿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道交事故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</si>
  <si>
    <t xml:space="preserve">18338181121</t>
  </si>
  <si>
    <t xml:space="preserve">付兵</t>
  </si>
  <si>
    <r>
      <rPr>
        <sz val="12"/>
        <color rgb="FF000000"/>
        <rFont val="Noto Sans"/>
        <family val="2"/>
      </rPr>
      <t xml:space="preserve">民间借贷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执行和解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其他合同纠纷</t>
    </r>
  </si>
  <si>
    <t xml:space="preserve">17633441234</t>
  </si>
  <si>
    <t xml:space="preserve">卢明旭</t>
  </si>
  <si>
    <r>
      <rPr>
        <sz val="12"/>
        <color rgb="FF000000"/>
        <rFont val="Noto Sans"/>
        <family val="2"/>
      </rPr>
      <t xml:space="preserve">民间借贷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农业承包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建设工程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租赁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</si>
  <si>
    <t xml:space="preserve">17337116252</t>
  </si>
  <si>
    <t xml:space="preserve">赵波</t>
  </si>
  <si>
    <t xml:space="preserve">行业专家</t>
  </si>
  <si>
    <r>
      <rPr>
        <sz val="12"/>
        <color rgb="FF000000"/>
        <rFont val="Noto Sans"/>
        <family val="2"/>
      </rPr>
      <t xml:space="preserve">民间借贷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建设工程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产品责任纠纷</t>
    </r>
  </si>
  <si>
    <t xml:space="preserve">18638960033</t>
  </si>
  <si>
    <t xml:space="preserve">范超万</t>
  </si>
  <si>
    <t xml:space="preserve">其他合同纠纷</t>
  </si>
  <si>
    <t xml:space="preserve">15503779879</t>
  </si>
  <si>
    <t xml:space="preserve">秦丰哲</t>
  </si>
  <si>
    <r>
      <rPr>
        <sz val="12"/>
        <color rgb="FF000000"/>
        <rFont val="Noto Sans"/>
        <family val="2"/>
      </rPr>
      <t xml:space="preserve">建设工程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其他合同纠纷</t>
    </r>
  </si>
  <si>
    <t xml:space="preserve">13949316529</t>
  </si>
  <si>
    <t xml:space="preserve">韩红妮</t>
  </si>
  <si>
    <t xml:space="preserve">南阳市金融消费纠纷调解中心</t>
  </si>
  <si>
    <t xml:space="preserve">13837716756</t>
  </si>
  <si>
    <t xml:space="preserve">闫祤方</t>
  </si>
  <si>
    <t xml:space="preserve">南阳市总商会人民调解委员会驻高新区法院工作室</t>
  </si>
  <si>
    <r>
      <rPr>
        <sz val="12"/>
        <color rgb="FF000000"/>
        <rFont val="Noto Sans"/>
        <family val="2"/>
      </rPr>
      <t xml:space="preserve">证券期货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其他民事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消费者权益保护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知识产权侵权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知识产权合同纠纷</t>
    </r>
  </si>
  <si>
    <t xml:space="preserve">18736695440</t>
  </si>
  <si>
    <t xml:space="preserve">范晓天</t>
  </si>
  <si>
    <t xml:space="preserve">律师</t>
  </si>
  <si>
    <r>
      <rPr>
        <sz val="12"/>
        <color rgb="FF000000"/>
        <rFont val="Noto Sans"/>
        <family val="2"/>
      </rPr>
      <t xml:space="preserve">租赁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与公司有关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15737601838</t>
  </si>
  <si>
    <t xml:space="preserve">包书全</t>
  </si>
  <si>
    <t xml:space="preserve">中国太平洋财产保险股份有限公司南阳中心支公司</t>
  </si>
  <si>
    <r>
      <rPr>
        <sz val="12"/>
        <color rgb="FF000000"/>
        <rFont val="Noto Sans"/>
        <family val="2"/>
      </rPr>
      <t xml:space="preserve">人身损害赔偿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道交事故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医患纠纷</t>
    </r>
  </si>
  <si>
    <t xml:space="preserve">17737756700</t>
  </si>
  <si>
    <t xml:space="preserve">孟宪伟</t>
  </si>
  <si>
    <r>
      <rPr>
        <sz val="12"/>
        <color rgb="FF000000"/>
        <rFont val="Noto Sans"/>
        <family val="2"/>
      </rPr>
      <t xml:space="preserve">民间借贷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其它物权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继承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婚姻家庭纠纷</t>
    </r>
  </si>
  <si>
    <t xml:space="preserve">15893384333</t>
  </si>
  <si>
    <t xml:space="preserve">史宗敏</t>
  </si>
  <si>
    <r>
      <rPr>
        <sz val="12"/>
        <color rgb="FF000000"/>
        <rFont val="Noto Sans"/>
        <family val="2"/>
      </rPr>
      <t xml:space="preserve">行政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道交事故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建设工程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刑附民纠纷</t>
    </r>
  </si>
  <si>
    <t xml:space="preserve">13838799823</t>
  </si>
  <si>
    <r>
      <rPr>
        <sz val="12"/>
        <color rgb="FF000000"/>
        <rFont val="Noto Sans"/>
        <family val="2"/>
      </rPr>
      <t xml:space="preserve">知识产权侵权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知识产权合同纠纷</t>
    </r>
  </si>
  <si>
    <t xml:space="preserve">18237769958</t>
  </si>
  <si>
    <t xml:space="preserve">陈林</t>
  </si>
  <si>
    <t xml:space="preserve">15093189356</t>
  </si>
  <si>
    <t xml:space="preserve">郭僧</t>
  </si>
  <si>
    <t xml:space="preserve">18603770235</t>
  </si>
  <si>
    <t xml:space="preserve">杜德杏</t>
  </si>
  <si>
    <t xml:space="preserve">17838771078</t>
  </si>
  <si>
    <t xml:space="preserve">刘宏伟</t>
  </si>
  <si>
    <t xml:space="preserve">18625629017</t>
  </si>
  <si>
    <t xml:space="preserve">孙佳</t>
  </si>
  <si>
    <t xml:space="preserve">18338309999</t>
  </si>
  <si>
    <t xml:space="preserve">韩沅沅</t>
  </si>
  <si>
    <t xml:space="preserve">15893308083</t>
  </si>
  <si>
    <t xml:space="preserve">王林</t>
  </si>
  <si>
    <t xml:space="preserve">15565669277</t>
  </si>
  <si>
    <t xml:space="preserve">张满</t>
  </si>
  <si>
    <t xml:space="preserve">17839166095</t>
  </si>
  <si>
    <t xml:space="preserve">郭宇飞</t>
  </si>
  <si>
    <t xml:space="preserve">18019290013</t>
  </si>
  <si>
    <t xml:space="preserve">赫东升</t>
  </si>
  <si>
    <t xml:space="preserve">17698379600</t>
  </si>
  <si>
    <t xml:space="preserve">黄泰</t>
  </si>
  <si>
    <t xml:space="preserve">18537710370</t>
  </si>
  <si>
    <t xml:space="preserve">周聪</t>
  </si>
  <si>
    <t xml:space="preserve">18513012263</t>
  </si>
  <si>
    <t xml:space="preserve">刘飞</t>
  </si>
  <si>
    <t xml:space="preserve">15083373366</t>
  </si>
  <si>
    <t xml:space="preserve">杨淑敏</t>
  </si>
  <si>
    <t xml:space="preserve">17633447789</t>
  </si>
  <si>
    <t xml:space="preserve">王伟</t>
  </si>
  <si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建设工程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与公司有关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13937752825</t>
  </si>
  <si>
    <t xml:space="preserve">符荣荣</t>
  </si>
  <si>
    <r>
      <rPr>
        <sz val="12"/>
        <color rgb="FF000000"/>
        <rFont val="Noto Sans"/>
        <family val="2"/>
      </rPr>
      <t xml:space="preserve">知识产权侵权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其他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建设工程合同纠纷</t>
    </r>
  </si>
  <si>
    <t xml:space="preserve">18337730576</t>
  </si>
  <si>
    <t xml:space="preserve">丁岩</t>
  </si>
  <si>
    <t xml:space="preserve">13937747796</t>
  </si>
  <si>
    <t xml:space="preserve">褚青柳</t>
  </si>
  <si>
    <r>
      <rPr>
        <sz val="12"/>
        <color rgb="FF000000"/>
        <rFont val="Noto Sans"/>
        <family val="2"/>
      </rPr>
      <t xml:space="preserve">其他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建设工程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知识产权侵权纠纷</t>
    </r>
  </si>
  <si>
    <t xml:space="preserve">18695966761</t>
  </si>
  <si>
    <t xml:space="preserve">白晓蕾</t>
  </si>
  <si>
    <r>
      <rPr>
        <sz val="12"/>
        <color rgb="FF000000"/>
        <rFont val="Noto Sans"/>
        <family val="2"/>
      </rPr>
      <t xml:space="preserve">建设工程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知识产权侵权纠纷</t>
    </r>
  </si>
  <si>
    <t xml:space="preserve">13569281149</t>
  </si>
  <si>
    <t xml:space="preserve">曹红娟</t>
  </si>
  <si>
    <t xml:space="preserve">建设工程合同纠纷</t>
  </si>
  <si>
    <t xml:space="preserve">13253613825</t>
  </si>
  <si>
    <t xml:space="preserve">杨长海</t>
  </si>
  <si>
    <r>
      <rPr>
        <sz val="12"/>
        <color rgb="FF000000"/>
        <rFont val="Noto Sans"/>
        <family val="2"/>
      </rPr>
      <t xml:space="preserve">其他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建设工程合同纠纷</t>
    </r>
  </si>
  <si>
    <t xml:space="preserve">13503776080</t>
  </si>
  <si>
    <t xml:space="preserve">张雨亭</t>
  </si>
  <si>
    <t xml:space="preserve">13525158222</t>
  </si>
  <si>
    <t xml:space="preserve">王珂</t>
  </si>
  <si>
    <t xml:space="preserve">13598257775</t>
  </si>
  <si>
    <t xml:space="preserve">宋向民</t>
  </si>
  <si>
    <t xml:space="preserve">13137797281</t>
  </si>
  <si>
    <t xml:space="preserve">曹振静</t>
  </si>
  <si>
    <r>
      <rPr>
        <sz val="12"/>
        <color rgb="FF000000"/>
        <rFont val="Noto Sans"/>
        <family val="2"/>
      </rPr>
      <t xml:space="preserve">知识产权侵权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建设工程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其他合同纠纷</t>
    </r>
  </si>
  <si>
    <t xml:space="preserve">15036287390</t>
  </si>
  <si>
    <t xml:space="preserve">张国红</t>
  </si>
  <si>
    <t xml:space="preserve">13838733685</t>
  </si>
  <si>
    <t xml:space="preserve">肖锋</t>
  </si>
  <si>
    <t xml:space="preserve">13937748879</t>
  </si>
  <si>
    <t xml:space="preserve">姚海</t>
  </si>
  <si>
    <t xml:space="preserve">13783779767</t>
  </si>
  <si>
    <t xml:space="preserve">亚礼贤</t>
  </si>
  <si>
    <t xml:space="preserve">知识产权侵权纠纷</t>
  </si>
  <si>
    <t xml:space="preserve">13137090830</t>
  </si>
  <si>
    <t xml:space="preserve">刘玫琳</t>
  </si>
  <si>
    <t xml:space="preserve">13663992336</t>
  </si>
  <si>
    <t xml:space="preserve">李政</t>
  </si>
  <si>
    <t xml:space="preserve">15037732902</t>
  </si>
  <si>
    <t xml:space="preserve">刘科</t>
  </si>
  <si>
    <t xml:space="preserve">17396337312</t>
  </si>
  <si>
    <t xml:space="preserve">杨森</t>
  </si>
  <si>
    <t xml:space="preserve">13838998908</t>
  </si>
  <si>
    <t xml:space="preserve">于建军</t>
  </si>
  <si>
    <t xml:space="preserve">南阳市侨联法律服务中心</t>
  </si>
  <si>
    <r>
      <rPr>
        <sz val="12"/>
        <color rgb="FF000000"/>
        <rFont val="Noto Sans"/>
        <family val="2"/>
      </rPr>
      <t xml:space="preserve">租赁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建设工程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物业服务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知识产权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</si>
  <si>
    <t xml:space="preserve">13569291000</t>
  </si>
  <si>
    <t xml:space="preserve">刘天英</t>
  </si>
  <si>
    <r>
      <rPr>
        <sz val="12"/>
        <color rgb="FF000000"/>
        <rFont val="Noto Sans"/>
        <family val="2"/>
      </rPr>
      <t xml:space="preserve">租赁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知识产权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物业服务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建设工程合同纠纷</t>
    </r>
  </si>
  <si>
    <t xml:space="preserve">15236096782</t>
  </si>
  <si>
    <t xml:space="preserve">李改朝</t>
  </si>
  <si>
    <r>
      <rPr>
        <sz val="12"/>
        <color rgb="FF000000"/>
        <rFont val="Noto Sans"/>
        <family val="2"/>
      </rPr>
      <t xml:space="preserve">建设工程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物业服务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租赁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知识产权合同纠纷</t>
    </r>
  </si>
  <si>
    <t xml:space="preserve">13903777707</t>
  </si>
  <si>
    <t xml:space="preserve">王魏</t>
  </si>
  <si>
    <t xml:space="preserve">15938808578</t>
  </si>
  <si>
    <t xml:space="preserve">谢玉欣</t>
  </si>
  <si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知识产权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借用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13603778280</t>
  </si>
  <si>
    <t xml:space="preserve">马春元</t>
  </si>
  <si>
    <r>
      <rPr>
        <sz val="12"/>
        <color rgb="FF000000"/>
        <rFont val="Noto Sans"/>
        <family val="2"/>
      </rPr>
      <t xml:space="preserve">物业服务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建设工程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租赁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知识产权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</si>
  <si>
    <t xml:space="preserve">13693779627</t>
  </si>
  <si>
    <t xml:space="preserve">陈博</t>
  </si>
  <si>
    <r>
      <rPr>
        <sz val="12"/>
        <color rgb="FF000000"/>
        <rFont val="Noto Sans"/>
        <family val="2"/>
      </rPr>
      <t xml:space="preserve">建设工程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知识产权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物业服务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租赁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</si>
  <si>
    <t xml:space="preserve">13937755511</t>
  </si>
  <si>
    <t xml:space="preserve">孙晓</t>
  </si>
  <si>
    <r>
      <rPr>
        <sz val="12"/>
        <color rgb="FF000000"/>
        <rFont val="Noto Sans"/>
        <family val="2"/>
      </rPr>
      <t xml:space="preserve">物业服务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知识产权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租赁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建设工程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</si>
  <si>
    <t xml:space="preserve">18537769288</t>
  </si>
  <si>
    <t xml:space="preserve">冉霞</t>
  </si>
  <si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物业服务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租赁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建设工程合同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知识产权合同纠纷</t>
    </r>
  </si>
  <si>
    <t xml:space="preserve">13598263614</t>
  </si>
  <si>
    <t xml:space="preserve">邓州市人民法院</t>
  </si>
  <si>
    <t xml:space="preserve">余乐国</t>
  </si>
  <si>
    <t xml:space="preserve">房管局法制科科长</t>
  </si>
  <si>
    <t xml:space="preserve">邓州市房地产纠纷人民调解委员会</t>
  </si>
  <si>
    <t xml:space="preserve">房屋买卖合同纠纷、租赁合同纠纷、物业管理纠纷</t>
  </si>
  <si>
    <t xml:space="preserve">李喜谦</t>
  </si>
  <si>
    <t xml:space="preserve">房管局退休工作人员</t>
  </si>
  <si>
    <t xml:space="preserve">业主权益纠纷、相邻权纠纷、房屋买卖合同纠纷</t>
  </si>
  <si>
    <t xml:space="preserve">闫耀东</t>
  </si>
  <si>
    <t xml:space="preserve">规划局退休工作人员</t>
  </si>
  <si>
    <t xml:space="preserve">房屋买卖合同纠纷、租赁合同纠纷、业主权益纠纷等</t>
  </si>
  <si>
    <t xml:space="preserve">司法局工作人员</t>
  </si>
  <si>
    <t xml:space="preserve">交通事故纠纷、人身损害赔偿纠纷</t>
  </si>
  <si>
    <t xml:space="preserve">武东栋</t>
  </si>
  <si>
    <t xml:space="preserve">法律服务工作者</t>
  </si>
  <si>
    <t xml:space="preserve">贾守多</t>
  </si>
  <si>
    <t xml:space="preserve">政协委员、律师、</t>
  </si>
  <si>
    <t xml:space="preserve">邓州市三贤律师事务所</t>
  </si>
  <si>
    <t xml:space="preserve">道交事故纠纷、与保险有关纠纷、其他合同纠纷、人身损害赔偿纠纷</t>
  </si>
  <si>
    <t xml:space="preserve">曾德奇</t>
  </si>
  <si>
    <t xml:space="preserve">政协委员、律师</t>
  </si>
  <si>
    <t xml:space="preserve">邓州市花洲律师事务所</t>
  </si>
  <si>
    <t xml:space="preserve">婚姻家庭纠纷、继承纠纷、买卖合同纠纷、民间借贷纠纷</t>
  </si>
  <si>
    <t xml:space="preserve">郭建新</t>
  </si>
  <si>
    <t xml:space="preserve">邓州市雷鸣律师事务所</t>
  </si>
  <si>
    <t xml:space="preserve">建设工程施工合同纠纷、商事案件</t>
  </si>
  <si>
    <t xml:space="preserve">何书浩</t>
  </si>
  <si>
    <t xml:space="preserve">赵英会</t>
  </si>
  <si>
    <t xml:space="preserve">邓州市新华法律服务所</t>
  </si>
  <si>
    <t xml:space="preserve">李君</t>
  </si>
  <si>
    <t xml:space="preserve">邓州市人大常委会</t>
  </si>
  <si>
    <t xml:space="preserve">民间借贷纠纷、其他合同纠纷</t>
  </si>
  <si>
    <t xml:space="preserve">丁腾飞</t>
  </si>
  <si>
    <t xml:space="preserve">公证员</t>
  </si>
  <si>
    <t xml:space="preserve">邓州市公证处</t>
  </si>
  <si>
    <t xml:space="preserve">民间借贷纠纷、租赁合同纠纷、买卖合同纠纷、婚姻家庭纠纷</t>
  </si>
  <si>
    <t xml:space="preserve">盛丽</t>
  </si>
  <si>
    <t xml:space="preserve">高级二手车鉴定评估师和汽车估损师</t>
  </si>
  <si>
    <t xml:space="preserve">邓州市盛通车损鉴定评估有限公司</t>
  </si>
  <si>
    <t xml:space="preserve">交通事故责任纠纷、财产损害赔偿纠纷</t>
  </si>
  <si>
    <t xml:space="preserve">罗林</t>
  </si>
  <si>
    <t xml:space="preserve">邓州市人力资源和社会保障局</t>
  </si>
  <si>
    <t xml:space="preserve">劳动争议纠纷</t>
  </si>
  <si>
    <t xml:space="preserve">翟俊峰</t>
  </si>
  <si>
    <t xml:space="preserve">医疗专家</t>
  </si>
  <si>
    <t xml:space="preserve">邓州市中心医院</t>
  </si>
  <si>
    <t xml:space="preserve">人身损害赔偿、医疗纠纷</t>
  </si>
  <si>
    <t xml:space="preserve">裴俊阳</t>
  </si>
  <si>
    <t xml:space="preserve">物业管理专家</t>
  </si>
  <si>
    <t xml:space="preserve">邓州市房管中心</t>
  </si>
  <si>
    <t xml:space="preserve">物业纠纷处置</t>
  </si>
  <si>
    <t xml:space="preserve">李传党</t>
  </si>
  <si>
    <t xml:space="preserve">基层工作人员</t>
  </si>
  <si>
    <t xml:space="preserve">张楼乡</t>
  </si>
  <si>
    <t xml:space="preserve">邻里纠纷、家事纠纷</t>
  </si>
  <si>
    <t xml:space="preserve">张举宁</t>
  </si>
  <si>
    <t xml:space="preserve">保险公司工作人员</t>
  </si>
  <si>
    <t xml:space="preserve">崔涛</t>
  </si>
  <si>
    <t xml:space="preserve">中国人民银行邓州市支行金融稳定科</t>
  </si>
  <si>
    <t xml:space="preserve">邓州市金融纠纷多元化解工作办公室</t>
  </si>
  <si>
    <t xml:space="preserve">金融借款借款纠纷</t>
  </si>
  <si>
    <t xml:space="preserve">高申清</t>
  </si>
  <si>
    <t xml:space="preserve">邓州市行政争议协调化解中心</t>
  </si>
  <si>
    <t xml:space="preserve">赵秋桂</t>
  </si>
  <si>
    <t xml:space="preserve">邓州市构林镇人民调解委员会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仿宋_GB2312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、邻里纠纷</t>
    </r>
  </si>
  <si>
    <t xml:space="preserve">孔兵</t>
  </si>
  <si>
    <t xml:space="preserve">基层工作者</t>
  </si>
  <si>
    <t xml:space="preserve">邓州市古城街道办事处人民调解委员会</t>
  </si>
  <si>
    <t xml:space="preserve">婚姻家庭纠纷、继承纠纷、赡养纠纷、抚养纠纷等适用诉前调解的民事案件</t>
  </si>
  <si>
    <t xml:space="preserve">程振</t>
  </si>
  <si>
    <t xml:space="preserve">邓州市花洲街道办事处人民调解委员会</t>
  </si>
  <si>
    <t xml:space="preserve">合同纠纷、物权纠纷、侵权纠纷等适用诉前调解的民事案件</t>
  </si>
  <si>
    <t xml:space="preserve">丁长笋</t>
  </si>
  <si>
    <t xml:space="preserve">邓州市湍河街道办事处人民调解委员会</t>
  </si>
  <si>
    <t xml:space="preserve">宅基地纠纷、相邻关系纠纷、健康权纠纷、人身损害赔偿纠纷等适用诉前调解的民事案件</t>
  </si>
  <si>
    <t xml:space="preserve">袁孟起</t>
  </si>
  <si>
    <t xml:space="preserve">邓州市穰东镇人民调解委员会</t>
  </si>
  <si>
    <t xml:space="preserve">买卖合同纠纷、劳务合同纠纷、租赁合同纠纷等适用诉前调解的民事案件</t>
  </si>
  <si>
    <t xml:space="preserve">尹梦侠</t>
  </si>
  <si>
    <t xml:space="preserve">邓州市龙堰乡人民调解委员会</t>
  </si>
  <si>
    <t xml:space="preserve">买卖合同纠纷、租赁合同纠纷、赠与合同纠纷等适用诉前调解的民事案件</t>
  </si>
  <si>
    <t xml:space="preserve">王海郎</t>
  </si>
  <si>
    <t xml:space="preserve">邓州市刘集镇人民调解委员会</t>
  </si>
  <si>
    <t xml:space="preserve">劳务合同纠纷、建工合同纠纷等适用诉前调解的民事案件</t>
  </si>
  <si>
    <t xml:space="preserve">魏海江</t>
  </si>
  <si>
    <t xml:space="preserve">邓州市陶营镇人民调解委员会</t>
  </si>
  <si>
    <t xml:space="preserve">民间借贷纠纷、金融借款合同纠纷等适用诉前调解的民事案件</t>
  </si>
  <si>
    <t xml:space="preserve">郑臣</t>
  </si>
  <si>
    <t xml:space="preserve">邓州市桑庄镇人民调解委员会</t>
  </si>
  <si>
    <t xml:space="preserve">健康权纠纷、物权纠纷等适用诉前调解的民事案件</t>
  </si>
  <si>
    <t xml:space="preserve">郭明飞</t>
  </si>
  <si>
    <t xml:space="preserve">邓州市腰店镇人民调解委员会</t>
  </si>
  <si>
    <t xml:space="preserve">租赁合同纠纷、民间借贷纠纷、买卖合同纠纷等适用诉前调解的民事案件</t>
  </si>
  <si>
    <t xml:space="preserve">李晓磊</t>
  </si>
  <si>
    <t xml:space="preserve">邓州市汲滩镇人民调解委员会</t>
  </si>
  <si>
    <t xml:space="preserve">买卖合同纠纷、劳务合同纠纷等适用诉前调解的民事案件</t>
  </si>
  <si>
    <t xml:space="preserve">刘然</t>
  </si>
  <si>
    <t xml:space="preserve">邓州市夏集镇人民调解委员会</t>
  </si>
  <si>
    <t xml:space="preserve">民间借贷、婚姻家事纠纷等适用诉前调解的民事案件</t>
  </si>
  <si>
    <t xml:space="preserve">袁娜</t>
  </si>
  <si>
    <t xml:space="preserve">邓州市裴营乡人民调解委员会</t>
  </si>
  <si>
    <t xml:space="preserve">继承纠纷、婚姻家事纠纷等适用诉前调解的民事案件</t>
  </si>
  <si>
    <t xml:space="preserve">张永安</t>
  </si>
  <si>
    <t xml:space="preserve">邓州市孟楼镇人民调解委员会</t>
  </si>
  <si>
    <t xml:space="preserve">相邻关系纠纷、劳务合同纠纷等适用诉前调解的民事案件</t>
  </si>
  <si>
    <t xml:space="preserve">杨康</t>
  </si>
  <si>
    <t xml:space="preserve">邓州市罗庄镇人民调解委员会</t>
  </si>
  <si>
    <t xml:space="preserve">民间借贷、买卖合同纠纷等适用诉前调解的民事案件</t>
  </si>
  <si>
    <t xml:space="preserve">高鹏</t>
  </si>
  <si>
    <t xml:space="preserve">邓州市十林镇人民调解委员会</t>
  </si>
  <si>
    <t xml:space="preserve">抚养纠纷、离婚纠纷等适用诉前调解的民事案件</t>
  </si>
  <si>
    <t xml:space="preserve">王建阳</t>
  </si>
  <si>
    <t xml:space="preserve">邓州市九龙镇人民调解委员会</t>
  </si>
  <si>
    <t xml:space="preserve">土地租赁合同纠纷、宅基地纠纷等适用诉前调解的民事案件</t>
  </si>
  <si>
    <t xml:space="preserve">李新照</t>
  </si>
  <si>
    <t xml:space="preserve">邓州市赵集镇人民调解委员会</t>
  </si>
  <si>
    <t xml:space="preserve">合同纠纷等适用诉前调解的民事案</t>
  </si>
  <si>
    <t xml:space="preserve">邓州市高集镇人民调解委员会</t>
  </si>
  <si>
    <t xml:space="preserve">陈英霞</t>
  </si>
  <si>
    <t xml:space="preserve">邓州市白牛镇人民调解委员会</t>
  </si>
  <si>
    <t xml:space="preserve">孟敬源</t>
  </si>
  <si>
    <t xml:space="preserve">邓州市张村镇人民调解委员会</t>
  </si>
  <si>
    <t xml:space="preserve">排除妨害纠纷、相邻关系纠纷等适用诉前调解的民事案件</t>
  </si>
  <si>
    <t xml:space="preserve">王磊</t>
  </si>
  <si>
    <t xml:space="preserve">邓州市彭桥镇人民调解委员会</t>
  </si>
  <si>
    <t xml:space="preserve">土地经营权纠纷、土地租赁合同纠纷等适用诉前调解的民事案件</t>
  </si>
  <si>
    <t xml:space="preserve">王静亚</t>
  </si>
  <si>
    <t xml:space="preserve">邓州市张楼乡人民调解委员会</t>
  </si>
  <si>
    <t xml:space="preserve">冯金良</t>
  </si>
  <si>
    <t xml:space="preserve">邓州市小杨营镇人民调解委员会</t>
  </si>
  <si>
    <t xml:space="preserve">买卖合同纠纷、租赁合同纠纷等适用诉前调解的民事案件</t>
  </si>
  <si>
    <t xml:space="preserve">孙赟芳</t>
  </si>
  <si>
    <t xml:space="preserve">邓州市杏山旅游管理区人民调解委员会</t>
  </si>
  <si>
    <t xml:space="preserve">旅途合同纠纷等适用诉前调解的民事案件</t>
  </si>
  <si>
    <t xml:space="preserve">杨丰进</t>
  </si>
  <si>
    <t xml:space="preserve">邓州市林扒镇人民调解委员会</t>
  </si>
  <si>
    <t xml:space="preserve">农村房屋买卖合同纠纷等适用诉前调解的民事案件</t>
  </si>
  <si>
    <t xml:space="preserve">刘朝胜</t>
  </si>
  <si>
    <t xml:space="preserve">邓州市都司镇人民调解委员会</t>
  </si>
  <si>
    <t xml:space="preserve">马姗</t>
  </si>
  <si>
    <t xml:space="preserve">邓州市文渠镇人民调解会</t>
  </si>
  <si>
    <t xml:space="preserve">继承纠纷、赡养纠纷、抚养纠纷等适用诉前调解的民事案件</t>
  </si>
  <si>
    <t xml:space="preserve">许炳晓</t>
  </si>
  <si>
    <t xml:space="preserve">邓州市构林镇人民调解会</t>
  </si>
  <si>
    <t xml:space="preserve">王尚建</t>
  </si>
  <si>
    <t xml:space="preserve">人民陪审员</t>
  </si>
  <si>
    <t xml:space="preserve">婚姻家庭纠纷、民间借贷纠纷、邻里纠纷</t>
  </si>
  <si>
    <t xml:space="preserve">高福亭</t>
  </si>
  <si>
    <t xml:space="preserve">邓州市湍河街道商会</t>
  </si>
  <si>
    <t xml:space="preserve">邓州市总商会人民调解委员会</t>
  </si>
  <si>
    <t xml:space="preserve">买卖合同纠纷、民间借贷纠纷</t>
  </si>
  <si>
    <t xml:space="preserve">韩红粉</t>
  </si>
  <si>
    <t xml:space="preserve">邓州市花洲街道商会</t>
  </si>
  <si>
    <t xml:space="preserve">李光辉</t>
  </si>
  <si>
    <t xml:space="preserve">邓州市穰东镇商会</t>
  </si>
  <si>
    <t xml:space="preserve">杜旭</t>
  </si>
  <si>
    <t xml:space="preserve">邓州市古城街道商会</t>
  </si>
  <si>
    <t xml:space="preserve">海琢</t>
  </si>
  <si>
    <t xml:space="preserve">邓州市网络商务协会</t>
  </si>
  <si>
    <t xml:space="preserve">周鑫</t>
  </si>
  <si>
    <t xml:space="preserve">邓州市纺织服装协会</t>
  </si>
  <si>
    <t xml:space="preserve">张超峰</t>
  </si>
  <si>
    <t xml:space="preserve">法律服务工作人员</t>
  </si>
  <si>
    <t xml:space="preserve">邓州市婚姻调解委员会</t>
  </si>
  <si>
    <t xml:space="preserve">婚姻家庭纠纷、赡养纠纷、抚养纠纷等</t>
  </si>
  <si>
    <t xml:space="preserve">李琼</t>
  </si>
  <si>
    <t xml:space="preserve">邓州市涉侨纠纷调解组织</t>
  </si>
  <si>
    <t xml:space="preserve">婚姻家庭纠纷、买卖合同纠纷、民间借贷纠纷 租赁合同纠纷、建设工程合同纠纷</t>
  </si>
  <si>
    <t xml:space="preserve">刘娴</t>
  </si>
  <si>
    <t xml:space="preserve">婚姻家庭纠纷、买卖合同纠纷、民间借贷纠纷 租赁合同纠纷、物业服务合同纠纷</t>
  </si>
  <si>
    <t xml:space="preserve">胡培辛</t>
  </si>
  <si>
    <t xml:space="preserve">婚姻家庭纠纷、继承纠纷、买卖合同纠纷 民间借贷纠纷、物业服务合同纠纷</t>
  </si>
  <si>
    <t xml:space="preserve">赵龙飞</t>
  </si>
  <si>
    <t xml:space="preserve">婚姻家庭纠纷、继承纠纷、其它物权纠纷 买卖合同纠纷、民间借贷纠纷</t>
  </si>
  <si>
    <t xml:space="preserve">方城县人民法院</t>
  </si>
  <si>
    <t xml:space="preserve">丁海峰</t>
  </si>
  <si>
    <t xml:space="preserve">从事法律相关工作人员</t>
  </si>
  <si>
    <t xml:space="preserve">释法明理调解中心</t>
  </si>
  <si>
    <r>
      <rPr>
        <sz val="12"/>
        <rFont val="Noto Sans"/>
        <family val="2"/>
      </rPr>
      <t xml:space="preserve">相邻关系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陈洪奇</t>
  </si>
  <si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梁建立</t>
  </si>
  <si>
    <r>
      <rPr>
        <sz val="12"/>
        <rFont val="Noto Sans"/>
        <family val="2"/>
      </rPr>
      <t xml:space="preserve">相邻关系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</si>
  <si>
    <t xml:space="preserve">杜瑞山</t>
  </si>
  <si>
    <r>
      <rPr>
        <sz val="12"/>
        <rFont val="Noto Sans"/>
        <family val="2"/>
      </rPr>
      <t xml:space="preserve">相邻关系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建设工程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赵建云</t>
  </si>
  <si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孙党</t>
  </si>
  <si>
    <r>
      <rPr>
        <sz val="12"/>
        <rFont val="Noto Sans"/>
        <family val="2"/>
      </rPr>
      <t xml:space="preserve">婚姻家庭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殷玉存</t>
  </si>
  <si>
    <r>
      <rPr>
        <sz val="12"/>
        <rFont val="Noto Sans"/>
        <family val="2"/>
      </rPr>
      <t xml:space="preserve">婚姻家庭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</si>
  <si>
    <t xml:space="preserve">刘成功</t>
  </si>
  <si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王柯新</t>
  </si>
  <si>
    <t xml:space="preserve">方城县涉侨纠纷调解组织</t>
  </si>
  <si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刘鹏程</t>
  </si>
  <si>
    <t xml:space="preserve">方城县金融消费纠纷调解中心</t>
  </si>
  <si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与公司有关纠纷</t>
    </r>
  </si>
  <si>
    <t xml:space="preserve">贾明军</t>
  </si>
  <si>
    <t xml:space="preserve">王冰</t>
  </si>
  <si>
    <t xml:space="preserve">方城县知识产权调解委员会</t>
  </si>
  <si>
    <t xml:space="preserve">知识产权纠纷</t>
  </si>
  <si>
    <t xml:space="preserve">曹家俊</t>
  </si>
  <si>
    <t xml:space="preserve">政协委员</t>
  </si>
  <si>
    <t xml:space="preserve">亢国营</t>
  </si>
  <si>
    <t xml:space="preserve">工商联调解员</t>
  </si>
  <si>
    <t xml:space="preserve">吴国旗</t>
  </si>
  <si>
    <t xml:space="preserve">史东亚</t>
  </si>
  <si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建设工程合同纠纷</t>
    </r>
  </si>
  <si>
    <t xml:space="preserve">解兵</t>
  </si>
  <si>
    <r>
      <rPr>
        <sz val="12"/>
        <rFont val="Noto Sans"/>
        <family val="2"/>
      </rPr>
      <t xml:space="preserve">人身损害赔偿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</si>
  <si>
    <t xml:space="preserve">黄涛</t>
  </si>
  <si>
    <r>
      <rPr>
        <sz val="12"/>
        <rFont val="Noto Sans"/>
        <family val="2"/>
      </rPr>
      <t xml:space="preserve">人身损害赔偿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道交事故纠纷</t>
    </r>
  </si>
  <si>
    <t xml:space="preserve">李赢克</t>
  </si>
  <si>
    <r>
      <rPr>
        <sz val="12"/>
        <rFont val="Noto Sans"/>
        <family val="2"/>
      </rPr>
      <t xml:space="preserve">租赁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</si>
  <si>
    <t xml:space="preserve">贾留套</t>
  </si>
  <si>
    <r>
      <rPr>
        <sz val="12"/>
        <rFont val="Noto Sans"/>
        <family val="2"/>
      </rPr>
      <t xml:space="preserve">继承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王金磊</t>
  </si>
  <si>
    <t xml:space="preserve">王学庆</t>
  </si>
  <si>
    <r>
      <rPr>
        <sz val="12"/>
        <rFont val="Noto Sans"/>
        <family val="2"/>
      </rPr>
      <t xml:space="preserve">人身损害赔偿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吴大勇</t>
  </si>
  <si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借用合同纠纷</t>
    </r>
  </si>
  <si>
    <t xml:space="preserve">曹中现</t>
  </si>
  <si>
    <r>
      <rPr>
        <sz val="12"/>
        <rFont val="Noto Sans"/>
        <family val="2"/>
      </rPr>
      <t xml:space="preserve">物业服务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道交事故纠纷</t>
    </r>
  </si>
  <si>
    <t xml:space="preserve">刘志峰</t>
  </si>
  <si>
    <t xml:space="preserve">张伟</t>
  </si>
  <si>
    <t xml:space="preserve">王永星</t>
  </si>
  <si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道交事故纠纷</t>
    </r>
  </si>
  <si>
    <t xml:space="preserve">裴春桥</t>
  </si>
  <si>
    <r>
      <rPr>
        <sz val="12"/>
        <rFont val="Noto Sans"/>
        <family val="2"/>
      </rPr>
      <t xml:space="preserve">租赁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李晓锋</t>
  </si>
  <si>
    <t xml:space="preserve">武鹏月</t>
  </si>
  <si>
    <t xml:space="preserve">婚姻家庭纠纷</t>
  </si>
  <si>
    <t xml:space="preserve">于红娜</t>
  </si>
  <si>
    <r>
      <rPr>
        <sz val="12"/>
        <rFont val="Noto Sans"/>
        <family val="2"/>
      </rPr>
      <t xml:space="preserve">相邻关系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常铃苹</t>
  </si>
  <si>
    <t xml:space="preserve">民间借贷纠纷</t>
  </si>
  <si>
    <t xml:space="preserve">王雅杰</t>
  </si>
  <si>
    <t xml:space="preserve">专家学者</t>
  </si>
  <si>
    <r>
      <rPr>
        <sz val="12"/>
        <rFont val="Noto Sans"/>
        <family val="2"/>
      </rPr>
      <t xml:space="preserve">相邻关系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朱君</t>
  </si>
  <si>
    <t xml:space="preserve">继承纠纷</t>
  </si>
  <si>
    <t xml:space="preserve">沈照英</t>
  </si>
  <si>
    <t xml:space="preserve">李冬梅</t>
  </si>
  <si>
    <t xml:space="preserve">徐璐璐</t>
  </si>
  <si>
    <t xml:space="preserve">包付充</t>
  </si>
  <si>
    <t xml:space="preserve">张俊程</t>
  </si>
  <si>
    <t xml:space="preserve">王端</t>
  </si>
  <si>
    <t xml:space="preserve">郭顺行</t>
  </si>
  <si>
    <t xml:space="preserve">冯帆</t>
  </si>
  <si>
    <r>
      <rPr>
        <sz val="12"/>
        <rFont val="Noto Sans"/>
        <family val="2"/>
      </rPr>
      <t xml:space="preserve">道交事故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娄小勤</t>
  </si>
  <si>
    <t xml:space="preserve">朱小娟</t>
  </si>
  <si>
    <t xml:space="preserve">马新</t>
  </si>
  <si>
    <r>
      <rPr>
        <sz val="12"/>
        <rFont val="Noto Sans"/>
        <family val="2"/>
      </rPr>
      <t xml:space="preserve">婚姻家庭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借用合同纠纷</t>
    </r>
  </si>
  <si>
    <t xml:space="preserve">杨福安</t>
  </si>
  <si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张铁军</t>
  </si>
  <si>
    <r>
      <rPr>
        <sz val="12"/>
        <rFont val="Noto Sans"/>
        <family val="2"/>
      </rPr>
      <t xml:space="preserve">婚姻家庭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景仰娇</t>
  </si>
  <si>
    <r>
      <rPr>
        <sz val="12"/>
        <rFont val="Noto Sans"/>
        <family val="2"/>
      </rPr>
      <t xml:space="preserve">婚姻家庭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景文超</t>
  </si>
  <si>
    <t xml:space="preserve">鉴定员</t>
  </si>
  <si>
    <r>
      <rPr>
        <sz val="12"/>
        <rFont val="Noto Sans"/>
        <family val="2"/>
      </rPr>
      <t xml:space="preserve">婚姻家庭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</si>
  <si>
    <t xml:space="preserve">闫景</t>
  </si>
  <si>
    <r>
      <rPr>
        <sz val="12"/>
        <rFont val="Noto Sans"/>
        <family val="2"/>
      </rPr>
      <t xml:space="preserve">宅基地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37****0064</t>
  </si>
  <si>
    <t xml:space="preserve">刘存山</t>
  </si>
  <si>
    <t xml:space="preserve">辛方威</t>
  </si>
  <si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道交事故纠纷</t>
    </r>
  </si>
  <si>
    <t xml:space="preserve">王恰</t>
  </si>
  <si>
    <t xml:space="preserve">段大鹏</t>
  </si>
  <si>
    <t xml:space="preserve">徐英杰</t>
  </si>
  <si>
    <t xml:space="preserve">赵静</t>
  </si>
  <si>
    <r>
      <rPr>
        <sz val="12"/>
        <rFont val="Noto Sans"/>
        <family val="2"/>
      </rPr>
      <t xml:space="preserve">婚姻家庭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李峰</t>
  </si>
  <si>
    <t xml:space="preserve">陆丽娟</t>
  </si>
  <si>
    <t xml:space="preserve">李春霞</t>
  </si>
  <si>
    <r>
      <rPr>
        <sz val="12"/>
        <rFont val="Noto Sans"/>
        <family val="2"/>
      </rPr>
      <t xml:space="preserve">婚姻家庭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韩梦霞</t>
  </si>
  <si>
    <t xml:space="preserve">陈银山</t>
  </si>
  <si>
    <r>
      <rPr>
        <sz val="12"/>
        <rFont val="Noto Sans"/>
        <family val="2"/>
      </rPr>
      <t xml:space="preserve">借用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道交事故纠纷</t>
    </r>
  </si>
  <si>
    <t xml:space="preserve">李小红</t>
  </si>
  <si>
    <t xml:space="preserve">梁建</t>
  </si>
  <si>
    <r>
      <rPr>
        <sz val="12"/>
        <rFont val="Noto Sans"/>
        <family val="2"/>
      </rPr>
      <t xml:space="preserve">借用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张晓磊</t>
  </si>
  <si>
    <t xml:space="preserve">王爽</t>
  </si>
  <si>
    <t xml:space="preserve">文宗兴</t>
  </si>
  <si>
    <t xml:space="preserve">田金洲</t>
  </si>
  <si>
    <r>
      <rPr>
        <sz val="12"/>
        <rFont val="Noto Sans"/>
        <family val="2"/>
      </rPr>
      <t xml:space="preserve">道交事故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耿建军</t>
  </si>
  <si>
    <t xml:space="preserve">李桂榜</t>
  </si>
  <si>
    <t xml:space="preserve">张明主</t>
  </si>
  <si>
    <t xml:space="preserve">刘全超</t>
  </si>
  <si>
    <t xml:space="preserve">李成杰</t>
  </si>
  <si>
    <t xml:space="preserve">姜洪凯</t>
  </si>
  <si>
    <t xml:space="preserve">闫云生</t>
  </si>
  <si>
    <t xml:space="preserve">张荣旭</t>
  </si>
  <si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劳动争议纠纷</t>
    </r>
  </si>
  <si>
    <t xml:space="preserve">高娜</t>
  </si>
  <si>
    <r>
      <rPr>
        <sz val="12"/>
        <rFont val="Noto Sans"/>
        <family val="2"/>
      </rPr>
      <t xml:space="preserve">道交事故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胡攀</t>
  </si>
  <si>
    <t xml:space="preserve">张明星</t>
  </si>
  <si>
    <t xml:space="preserve">李聪慧</t>
  </si>
  <si>
    <r>
      <rPr>
        <sz val="12"/>
        <rFont val="Noto Sans"/>
        <family val="2"/>
      </rPr>
      <t xml:space="preserve">婚姻家庭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道交事故纠纷</t>
    </r>
  </si>
  <si>
    <t xml:space="preserve">张昊</t>
  </si>
  <si>
    <t xml:space="preserve">朱琳</t>
  </si>
  <si>
    <t xml:space="preserve">刘宗杏</t>
  </si>
  <si>
    <t xml:space="preserve">李雅靓</t>
  </si>
  <si>
    <t xml:space="preserve">辛瑞晟</t>
  </si>
  <si>
    <t xml:space="preserve">董士锋</t>
  </si>
  <si>
    <t xml:space="preserve">刘延华</t>
  </si>
  <si>
    <t xml:space="preserve">赵红旗</t>
  </si>
  <si>
    <t xml:space="preserve">李丹</t>
  </si>
  <si>
    <t xml:space="preserve">司法局调解员</t>
  </si>
  <si>
    <t xml:space="preserve">王红璐</t>
  </si>
  <si>
    <t xml:space="preserve">贾付增</t>
  </si>
  <si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王学毅</t>
  </si>
  <si>
    <t xml:space="preserve">李新鸽</t>
  </si>
  <si>
    <t xml:space="preserve">刘书跃</t>
  </si>
  <si>
    <r>
      <rPr>
        <sz val="12"/>
        <rFont val="Noto Sans"/>
        <family val="2"/>
      </rPr>
      <t xml:space="preserve">相邻关系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</si>
  <si>
    <t xml:space="preserve">杨学红</t>
  </si>
  <si>
    <r>
      <rPr>
        <sz val="12"/>
        <rFont val="Noto Sans"/>
        <family val="2"/>
      </rPr>
      <t xml:space="preserve">借用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孙宏强</t>
  </si>
  <si>
    <r>
      <rPr>
        <sz val="12"/>
        <rFont val="Noto Sans"/>
        <family val="2"/>
      </rPr>
      <t xml:space="preserve">租赁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校园纠纷</t>
    </r>
  </si>
  <si>
    <t xml:space="preserve">王广俊</t>
  </si>
  <si>
    <t xml:space="preserve">侯国云</t>
  </si>
  <si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</si>
  <si>
    <t xml:space="preserve">牛渠方</t>
  </si>
  <si>
    <r>
      <rPr>
        <sz val="12"/>
        <rFont val="Noto Sans"/>
        <family val="2"/>
      </rPr>
      <t xml:space="preserve">相邻关系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方城县工商联</t>
  </si>
  <si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道交事故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劳动争议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翟春玲</t>
  </si>
  <si>
    <t xml:space="preserve">退休人员</t>
  </si>
  <si>
    <r>
      <rPr>
        <sz val="12"/>
        <rFont val="Noto Sans"/>
        <family val="2"/>
      </rPr>
      <t xml:space="preserve">其它物权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业主权益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r>
      <rPr>
        <sz val="12"/>
        <rFont val="Noto Sans"/>
        <family val="2"/>
      </rPr>
      <t xml:space="preserve">相邻关系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劳动争议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业主权益纠纷</t>
    </r>
  </si>
  <si>
    <t xml:space="preserve">杜云川</t>
  </si>
  <si>
    <t xml:space="preserve">13707638794</t>
  </si>
  <si>
    <t xml:space="preserve">秦媛媛</t>
  </si>
  <si>
    <t xml:space="preserve">17633681585</t>
  </si>
  <si>
    <t xml:space="preserve">吴九红</t>
  </si>
  <si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许小起</t>
  </si>
  <si>
    <t xml:space="preserve">周卓</t>
  </si>
  <si>
    <t xml:space="preserve">朱茂卿</t>
  </si>
  <si>
    <t xml:space="preserve">南召县人民法院</t>
  </si>
  <si>
    <t xml:space="preserve">靳峰</t>
  </si>
  <si>
    <t xml:space="preserve">退休干部</t>
  </si>
  <si>
    <t xml:space="preserve">诉前调解室</t>
  </si>
  <si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离婚纠纷，合同纠纷，抚养权纠纷</t>
    </r>
  </si>
  <si>
    <t xml:space="preserve">贺六一</t>
  </si>
  <si>
    <t xml:space="preserve">婚姻家庭纠纷、买卖合同纠纷、民间借贷纠纷、道交事故纠纷、人身损害赔偿纠纷</t>
  </si>
  <si>
    <t xml:space="preserve">吉伟</t>
  </si>
  <si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离婚纠纷，建设工程施工合同纠纷</t>
    </r>
  </si>
  <si>
    <t xml:space="preserve">任行斗</t>
  </si>
  <si>
    <t xml:space="preserve">建设工程施工合同纠纷，离婚纠纷，合同纠纷，追偿权纠纷</t>
  </si>
  <si>
    <t xml:space="preserve">王峰</t>
  </si>
  <si>
    <t xml:space="preserve">工作人员</t>
  </si>
  <si>
    <t xml:space="preserve">袁立东</t>
  </si>
  <si>
    <t xml:space="preserve">景军</t>
  </si>
  <si>
    <t xml:space="preserve">武永涛</t>
  </si>
  <si>
    <t xml:space="preserve">离婚纠纷，民间借贷纠纷</t>
  </si>
  <si>
    <t xml:space="preserve">张屹</t>
  </si>
  <si>
    <t xml:space="preserve">周彬</t>
  </si>
  <si>
    <t xml:space="preserve">离婚纠纷，合同纠纷，追偿权纠纷</t>
  </si>
  <si>
    <t xml:space="preserve">艾晓婧</t>
  </si>
  <si>
    <t xml:space="preserve">沈朝旭</t>
  </si>
  <si>
    <t xml:space="preserve">产业集聚区</t>
  </si>
  <si>
    <t xml:space="preserve">王天霸</t>
  </si>
  <si>
    <t xml:space="preserve">王煜方</t>
  </si>
  <si>
    <t xml:space="preserve">张向阳</t>
  </si>
  <si>
    <t xml:space="preserve">商会调解员</t>
  </si>
  <si>
    <t xml:space="preserve">商会调解组织</t>
  </si>
  <si>
    <t xml:space="preserve">宅基地纠纷，民间借贷纠纷</t>
  </si>
  <si>
    <t xml:space="preserve">李素歆</t>
  </si>
  <si>
    <t xml:space="preserve">合同纠纷，相邻关系纠纷</t>
  </si>
  <si>
    <t xml:space="preserve">基层法律工作人员</t>
  </si>
  <si>
    <t xml:space="preserve">离婚纠纷，相邻关系纠纷，无权纠纷</t>
  </si>
  <si>
    <t xml:space="preserve">13837725033</t>
  </si>
  <si>
    <t xml:space="preserve">冀新文</t>
  </si>
  <si>
    <t xml:space="preserve">南召县城郊乡人民调解委员会</t>
  </si>
  <si>
    <t xml:space="preserve">13849791039</t>
  </si>
  <si>
    <t xml:space="preserve">王广山</t>
  </si>
  <si>
    <t xml:space="preserve">南召县留山镇人民调解委员会</t>
  </si>
  <si>
    <t xml:space="preserve">18530685808</t>
  </si>
  <si>
    <t xml:space="preserve">13603410994</t>
  </si>
  <si>
    <t xml:space="preserve">15672761798</t>
  </si>
  <si>
    <t xml:space="preserve">刘俊中</t>
  </si>
  <si>
    <t xml:space="preserve">南召县皇后乡人民调解委员会</t>
  </si>
  <si>
    <t xml:space="preserve">13937744934</t>
  </si>
  <si>
    <t xml:space="preserve">候玉军</t>
  </si>
  <si>
    <t xml:space="preserve">15893383999</t>
  </si>
  <si>
    <t xml:space="preserve">王文卿</t>
  </si>
  <si>
    <t xml:space="preserve">南召县石门乡人民调解委员会</t>
  </si>
  <si>
    <t xml:space="preserve">13782060608</t>
  </si>
  <si>
    <t xml:space="preserve">王德甫</t>
  </si>
  <si>
    <t xml:space="preserve">南召县南河店镇人民调解委员会</t>
  </si>
  <si>
    <t xml:space="preserve">13525175080</t>
  </si>
  <si>
    <t xml:space="preserve">15038714461</t>
  </si>
  <si>
    <t xml:space="preserve">牛云仙</t>
  </si>
  <si>
    <t xml:space="preserve">南召县白土岗乡人民调解委员会</t>
  </si>
  <si>
    <t xml:space="preserve">13837733992</t>
  </si>
  <si>
    <t xml:space="preserve">胡国锋</t>
  </si>
  <si>
    <t xml:space="preserve">南召县乔端镇人民调解委员会</t>
  </si>
  <si>
    <t xml:space="preserve">13937766049</t>
  </si>
  <si>
    <t xml:space="preserve">刘源</t>
  </si>
  <si>
    <t xml:space="preserve">南召县马市坪乡人民调解委员会</t>
  </si>
  <si>
    <t xml:space="preserve">18525653277</t>
  </si>
  <si>
    <t xml:space="preserve">13525136294</t>
  </si>
  <si>
    <t xml:space="preserve">张荣会</t>
  </si>
  <si>
    <t xml:space="preserve">河南浩誉律师事务所</t>
  </si>
  <si>
    <t xml:space="preserve">13937764523</t>
  </si>
  <si>
    <t xml:space="preserve">毛俊文</t>
  </si>
  <si>
    <t xml:space="preserve">河南民川律师事务所</t>
  </si>
  <si>
    <t xml:space="preserve">13503770317</t>
  </si>
  <si>
    <t xml:space="preserve">内乡县人民法院</t>
  </si>
  <si>
    <t xml:space="preserve">调解员</t>
  </si>
  <si>
    <t xml:space="preserve">金融消费调解中心</t>
  </si>
  <si>
    <r>
      <rPr>
        <sz val="12"/>
        <rFont val="Noto Sans"/>
        <family val="2"/>
      </rPr>
      <t xml:space="preserve">金融借款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5538262242</t>
  </si>
  <si>
    <t xml:space="preserve">宋颜颜</t>
  </si>
  <si>
    <t xml:space="preserve">法院工作人员</t>
  </si>
  <si>
    <t xml:space="preserve">法院调解中心</t>
  </si>
  <si>
    <t xml:space="preserve">18537764753</t>
  </si>
  <si>
    <t xml:space="preserve">郭震川</t>
  </si>
  <si>
    <t xml:space="preserve">17637772157</t>
  </si>
  <si>
    <t xml:space="preserve">曹德壮</t>
  </si>
  <si>
    <t xml:space="preserve">15936133778</t>
  </si>
  <si>
    <t xml:space="preserve">王文婷</t>
  </si>
  <si>
    <t xml:space="preserve">18838627582</t>
  </si>
  <si>
    <t xml:space="preserve">谢铭铭</t>
  </si>
  <si>
    <t xml:space="preserve">17630656752</t>
  </si>
  <si>
    <t xml:space="preserve">张丁双</t>
  </si>
  <si>
    <t xml:space="preserve">15238177568</t>
  </si>
  <si>
    <t xml:space="preserve">毕文珠</t>
  </si>
  <si>
    <t xml:space="preserve">15737751121</t>
  </si>
  <si>
    <t xml:space="preserve">吴乐</t>
  </si>
  <si>
    <t xml:space="preserve">18937737175</t>
  </si>
  <si>
    <t xml:space="preserve">张浩</t>
  </si>
  <si>
    <t xml:space="preserve">17637703126</t>
  </si>
  <si>
    <t xml:space="preserve">黄力</t>
  </si>
  <si>
    <t xml:space="preserve">18736642153</t>
  </si>
  <si>
    <t xml:space="preserve">席荣丽</t>
  </si>
  <si>
    <t xml:space="preserve">15893550566</t>
  </si>
  <si>
    <t xml:space="preserve">封海燕</t>
  </si>
  <si>
    <t xml:space="preserve">17633430168</t>
  </si>
  <si>
    <t xml:space="preserve">孙晓松</t>
  </si>
  <si>
    <t xml:space="preserve">13707637321</t>
  </si>
  <si>
    <t xml:space="preserve">胡森</t>
  </si>
  <si>
    <t xml:space="preserve">17633631439</t>
  </si>
  <si>
    <t xml:space="preserve">孙芳菲</t>
  </si>
  <si>
    <t xml:space="preserve">15660018311</t>
  </si>
  <si>
    <t xml:space="preserve">赵贞</t>
  </si>
  <si>
    <t xml:space="preserve">15036297285</t>
  </si>
  <si>
    <t xml:space="preserve">张航</t>
  </si>
  <si>
    <t xml:space="preserve">15660008072</t>
  </si>
  <si>
    <t xml:space="preserve">王诺楠</t>
  </si>
  <si>
    <t xml:space="preserve">15893310215</t>
  </si>
  <si>
    <t xml:space="preserve">杨静</t>
  </si>
  <si>
    <t xml:space="preserve">17613717277</t>
  </si>
  <si>
    <t xml:space="preserve">王济民</t>
  </si>
  <si>
    <t xml:space="preserve">17637772161</t>
  </si>
  <si>
    <t xml:space="preserve">孙业</t>
  </si>
  <si>
    <t xml:space="preserve">15093637511</t>
  </si>
  <si>
    <t xml:space="preserve">周浩</t>
  </si>
  <si>
    <t xml:space="preserve">18737749217</t>
  </si>
  <si>
    <t xml:space="preserve">李兆旭</t>
  </si>
  <si>
    <t xml:space="preserve">17638790517</t>
  </si>
  <si>
    <t xml:space="preserve">杨琰君</t>
  </si>
  <si>
    <t xml:space="preserve">17633648632</t>
  </si>
  <si>
    <t xml:space="preserve">周凤娇</t>
  </si>
  <si>
    <t xml:space="preserve">13781971739</t>
  </si>
  <si>
    <t xml:space="preserve">田洋</t>
  </si>
  <si>
    <t xml:space="preserve">17637703783</t>
  </si>
  <si>
    <t xml:space="preserve">胡敬业</t>
  </si>
  <si>
    <t xml:space="preserve">13509216810</t>
  </si>
  <si>
    <t xml:space="preserve">侨联</t>
  </si>
  <si>
    <t xml:space="preserve">赵明安</t>
  </si>
  <si>
    <t xml:space="preserve">内乡法院调解中心</t>
  </si>
  <si>
    <t xml:space="preserve">13262080826</t>
  </si>
  <si>
    <t xml:space="preserve">社旗县人民法院</t>
  </si>
  <si>
    <t xml:space="preserve">张金桥</t>
  </si>
  <si>
    <t xml:space="preserve">其他（法院人员）</t>
  </si>
  <si>
    <t xml:space="preserve">社旗县调解委员会驻社旗县人民法院调解工作室</t>
  </si>
  <si>
    <t xml:space="preserve">婚姻家庭纠纷 买卖合同纠纷 民间借贷纠纷 道交事故纠纷</t>
  </si>
  <si>
    <t xml:space="preserve">陈国启</t>
  </si>
  <si>
    <t xml:space="preserve">婚姻家庭纠纷 继承纠纷</t>
  </si>
  <si>
    <t xml:space="preserve">张婉</t>
  </si>
  <si>
    <t xml:space="preserve">买卖合同纠纷 民间借贷纠纷 物业服务合同纠纷 其他合同纠纷</t>
  </si>
  <si>
    <t xml:space="preserve">王辰</t>
  </si>
  <si>
    <t xml:space="preserve">买卖合同纠纷 民间借贷纠纷 租赁合同纠纷 其他合同纠纷</t>
  </si>
  <si>
    <t xml:space="preserve">焦沛盈</t>
  </si>
  <si>
    <t xml:space="preserve">买卖合同纠纷 民间借贷纠纷 租赁合同纠纷 建设工程合同纠纷</t>
  </si>
  <si>
    <t xml:space="preserve">魏宏宴</t>
  </si>
  <si>
    <t xml:space="preserve">婚姻家庭纠纷 继承纠纷 买卖合同纠纷 建设工程合同纠纷 其他合同纠纷</t>
  </si>
  <si>
    <t xml:space="preserve">王涵</t>
  </si>
  <si>
    <t xml:space="preserve">买卖合同纠纷 民间借贷纠纷 物业服务合同纠纷</t>
  </si>
  <si>
    <t xml:space="preserve">周建</t>
  </si>
  <si>
    <t xml:space="preserve">婚姻家庭纠纷 民间借贷纠纷 借用合同纠纷 道交事故纠纷 医患纠纷</t>
  </si>
  <si>
    <t xml:space="preserve">赵廷月</t>
  </si>
  <si>
    <t xml:space="preserve">行政纠纷</t>
  </si>
  <si>
    <t xml:space="preserve">希有林</t>
  </si>
  <si>
    <t xml:space="preserve">医患纠纷</t>
  </si>
  <si>
    <t xml:space="preserve">邓伟</t>
  </si>
  <si>
    <t xml:space="preserve">校园纠纷</t>
  </si>
  <si>
    <t xml:space="preserve">王小红</t>
  </si>
  <si>
    <t xml:space="preserve">婚姻家庭纠纷 继承纠纷 宅基地纠纷 相邻关系纠纷 业主权益纠纷</t>
  </si>
  <si>
    <t xml:space="preserve">候明山</t>
  </si>
  <si>
    <t xml:space="preserve">相邻关系纠纷 其它物权纠纷</t>
  </si>
  <si>
    <t xml:space="preserve">沈付合</t>
  </si>
  <si>
    <t xml:space="preserve">向红海</t>
  </si>
  <si>
    <t xml:space="preserve">婚姻家庭纠纷 相邻关系纠纷</t>
  </si>
  <si>
    <t xml:space="preserve">杨德武</t>
  </si>
  <si>
    <t xml:space="preserve">赵忠祥</t>
  </si>
  <si>
    <t xml:space="preserve">宅基地纠纷 人身损害赔偿纠纷</t>
  </si>
  <si>
    <t xml:space="preserve">刘德伟</t>
  </si>
  <si>
    <t xml:space="preserve">民间借贷纠纷 物业服务合同纠纷</t>
  </si>
  <si>
    <t xml:space="preserve">彭益民</t>
  </si>
  <si>
    <t xml:space="preserve">何聚坡</t>
  </si>
  <si>
    <t xml:space="preserve">婚姻家庭纠纷 宅基地纠纷</t>
  </si>
  <si>
    <t xml:space="preserve">王学增</t>
  </si>
  <si>
    <t xml:space="preserve">继承纠纷 相邻关系纠纷</t>
  </si>
  <si>
    <t xml:space="preserve">李德坡</t>
  </si>
  <si>
    <t xml:space="preserve">曹炳超</t>
  </si>
  <si>
    <t xml:space="preserve">相邻关系纠纷 民间借贷纠纷</t>
  </si>
  <si>
    <t xml:space="preserve">姜建沛</t>
  </si>
  <si>
    <t xml:space="preserve">农业承包合同纠纷 道交事故纠纷</t>
  </si>
  <si>
    <t xml:space="preserve">王学六</t>
  </si>
  <si>
    <t xml:space="preserve">宅基地纠纷 相邻关系纠纷</t>
  </si>
  <si>
    <t xml:space="preserve">石怀岭</t>
  </si>
  <si>
    <t xml:space="preserve">葛保九</t>
  </si>
  <si>
    <t xml:space="preserve">婚姻家庭纠纷 买卖合同纠纷 道交事故纠纷</t>
  </si>
  <si>
    <t xml:space="preserve">周丛荟</t>
  </si>
  <si>
    <t xml:space="preserve">继承纠纷 民间借贷纠纷</t>
  </si>
  <si>
    <t xml:space="preserve">鲁飞</t>
  </si>
  <si>
    <t xml:space="preserve">桥头人民调解委员会</t>
  </si>
  <si>
    <t xml:space="preserve">婚姻家庭纠纷 继承纠纷 民间借贷纠纷 其他民事纠纷</t>
  </si>
  <si>
    <t xml:space="preserve">谢迎辉</t>
  </si>
  <si>
    <t xml:space="preserve">买卖合同纠纷 民间借贷纠纷</t>
  </si>
  <si>
    <t xml:space="preserve">王文可</t>
  </si>
  <si>
    <t xml:space="preserve">婚姻家庭纠纷 民间借贷纠纷</t>
  </si>
  <si>
    <t xml:space="preserve">张庆锁</t>
  </si>
  <si>
    <t xml:space="preserve">业主权益纠纷 其它物权纠纷</t>
  </si>
  <si>
    <t xml:space="preserve">李吉党</t>
  </si>
  <si>
    <t xml:space="preserve">租赁合同纠纷 农业承包合同纠纷</t>
  </si>
  <si>
    <t xml:space="preserve">闻吉英</t>
  </si>
  <si>
    <t xml:space="preserve">相邻关系纠纷</t>
  </si>
  <si>
    <t xml:space="preserve">张长义</t>
  </si>
  <si>
    <t xml:space="preserve">借用合同纠纷 建设工程合同纠纷</t>
  </si>
  <si>
    <t xml:space="preserve">孙希山</t>
  </si>
  <si>
    <t xml:space="preserve">人身损害赔偿纠纷 校园纠纷</t>
  </si>
  <si>
    <t xml:space="preserve">石金胜</t>
  </si>
  <si>
    <t xml:space="preserve">张西胜</t>
  </si>
  <si>
    <t xml:space="preserve">租赁合同纠纷 物业服务合同纠纷 农业承包合同纠纷</t>
  </si>
  <si>
    <t xml:space="preserve">张守杰</t>
  </si>
  <si>
    <t xml:space="preserve">王国庭</t>
  </si>
  <si>
    <t xml:space="preserve">郭江全</t>
  </si>
  <si>
    <t xml:space="preserve">宅基地纠纷 相邻关系纠纷 业主权益纠纷 其它物权纠纷</t>
  </si>
  <si>
    <t xml:space="preserve">顾明珍</t>
  </si>
  <si>
    <t xml:space="preserve">刁长军</t>
  </si>
  <si>
    <t xml:space="preserve">相邻关系纠纷 业主权益纠纷</t>
  </si>
  <si>
    <t xml:space="preserve">刘华阳</t>
  </si>
  <si>
    <t xml:space="preserve">夏松全</t>
  </si>
  <si>
    <t xml:space="preserve">道交事故纠纷 医患纠纷</t>
  </si>
  <si>
    <t xml:space="preserve">党晓勇</t>
  </si>
  <si>
    <t xml:space="preserve">政协委员、仲裁员</t>
  </si>
  <si>
    <t xml:space="preserve">买卖合同纠纷 劳动争议纠纷 人事争议纠纷</t>
  </si>
  <si>
    <t xml:space="preserve">赵荣春</t>
  </si>
  <si>
    <t xml:space="preserve">婚姻家庭纠纷 继承纠纷 宅基地纠纷 相邻关系纠纷 其它物权纠纷</t>
  </si>
  <si>
    <t xml:space="preserve">陈春先</t>
  </si>
  <si>
    <t xml:space="preserve">高级农艺师</t>
  </si>
  <si>
    <t xml:space="preserve">其他民事纠纷</t>
  </si>
  <si>
    <t xml:space="preserve">廖兴涛</t>
  </si>
  <si>
    <r>
      <rPr>
        <sz val="12"/>
        <rFont val="Noto Sans"/>
        <family val="2"/>
      </rPr>
      <t xml:space="preserve">宅基地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劳动争议纠纷</t>
    </r>
  </si>
  <si>
    <t xml:space="preserve">价格鉴定师</t>
  </si>
  <si>
    <r>
      <rPr>
        <sz val="12"/>
        <rFont val="Noto Sans"/>
        <family val="2"/>
      </rPr>
      <t xml:space="preserve">道交事故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产品责任纠纷</t>
    </r>
  </si>
  <si>
    <t xml:space="preserve">孔坡</t>
  </si>
  <si>
    <r>
      <rPr>
        <sz val="12"/>
        <rFont val="Noto Sans"/>
        <family val="2"/>
      </rPr>
      <t xml:space="preserve">婚姻家庭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与公司有关纠纷</t>
    </r>
  </si>
  <si>
    <t xml:space="preserve">高军</t>
  </si>
  <si>
    <t xml:space="preserve">工商联二级主任科员</t>
  </si>
  <si>
    <t xml:space="preserve">社旗县工商业联合会</t>
  </si>
  <si>
    <t xml:space="preserve">买卖合同纠纷 产品责任纠纷</t>
  </si>
  <si>
    <t xml:space="preserve">王延年</t>
  </si>
  <si>
    <t xml:space="preserve">社旗县总工会民主管理部部长、国家一级劳动关系调解师</t>
  </si>
  <si>
    <t xml:space="preserve">社旗县总工会</t>
  </si>
  <si>
    <t xml:space="preserve">劳动争议纠纷、人事争议纠纷</t>
  </si>
  <si>
    <t xml:space="preserve">王秋云</t>
  </si>
  <si>
    <t xml:space="preserve">中国太平洋保险股份有限公司南阳分公司职工</t>
  </si>
  <si>
    <t xml:space="preserve">与公司有关的纠纷 与保险有关的纠纷</t>
  </si>
  <si>
    <t xml:space="preserve">李娟</t>
  </si>
  <si>
    <t xml:space="preserve">社旗县凯信建材有限公司法人</t>
  </si>
  <si>
    <t xml:space="preserve">与公司有关的纠纷</t>
  </si>
  <si>
    <t xml:space="preserve">夏晓阳</t>
  </si>
  <si>
    <t xml:space="preserve">赊店镇中心小学教师</t>
  </si>
  <si>
    <t xml:space="preserve">戚明栋</t>
  </si>
  <si>
    <t xml:space="preserve">赊店镇泰山路社区工作人员</t>
  </si>
  <si>
    <t xml:space="preserve">婚姻家庭纠纷、宅基地纠纷、相邻关系纠纷、业主权益纠纷</t>
  </si>
  <si>
    <t xml:space="preserve">王焱</t>
  </si>
  <si>
    <t xml:space="preserve">王斌</t>
  </si>
  <si>
    <t xml:space="preserve">民间借贷纠纷、道交事故纠纷、人身损害赔偿纠纷</t>
  </si>
  <si>
    <t xml:space="preserve">王迅</t>
  </si>
  <si>
    <t xml:space="preserve">买卖合同纠纷、民间借贷纠纷、与公司有关纠纷</t>
  </si>
  <si>
    <t xml:space="preserve">贾雪</t>
  </si>
  <si>
    <t xml:space="preserve">张万亨</t>
  </si>
  <si>
    <t xml:space="preserve">农业承包合同纠纷、其他合同纠纷</t>
  </si>
  <si>
    <t xml:space="preserve">王雨</t>
  </si>
  <si>
    <t xml:space="preserve">余洋</t>
  </si>
  <si>
    <t xml:space="preserve">王新真</t>
  </si>
  <si>
    <t xml:space="preserve">吕荫</t>
  </si>
  <si>
    <t xml:space="preserve">张博</t>
  </si>
  <si>
    <t xml:space="preserve">石从华</t>
  </si>
  <si>
    <t xml:space="preserve">宋晗</t>
  </si>
  <si>
    <t xml:space="preserve">刑附民纠纷</t>
  </si>
  <si>
    <t xml:space="preserve">雷鹏</t>
  </si>
  <si>
    <t xml:space="preserve">吕周航</t>
  </si>
  <si>
    <t xml:space="preserve">社旗县总商会人民调解委员会</t>
  </si>
  <si>
    <t xml:space="preserve">海英</t>
  </si>
  <si>
    <t xml:space="preserve">李舵</t>
  </si>
  <si>
    <t xml:space="preserve">婚姻家庭纠纷、继承纠纷</t>
  </si>
  <si>
    <t xml:space="preserve">唐河县人民法院</t>
  </si>
  <si>
    <t xml:space="preserve">景玉焕</t>
  </si>
  <si>
    <r>
      <rPr>
        <sz val="12"/>
        <rFont val="Noto Sans"/>
        <family val="2"/>
      </rPr>
      <t xml:space="preserve">人身损害赔偿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姚留章</t>
  </si>
  <si>
    <t xml:space="preserve">基层工作人员 </t>
  </si>
  <si>
    <r>
      <rPr>
        <sz val="12"/>
        <rFont val="Noto Sans"/>
        <family val="2"/>
      </rPr>
      <t xml:space="preserve">租赁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道交事故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建设工程合同纠纷</t>
    </r>
  </si>
  <si>
    <t xml:space="preserve">段媛媛</t>
  </si>
  <si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民事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</si>
  <si>
    <t xml:space="preserve">韩海霞</t>
  </si>
  <si>
    <t xml:space="preserve">桂全旺</t>
  </si>
  <si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</si>
  <si>
    <t xml:space="preserve">路玉华</t>
  </si>
  <si>
    <t xml:space="preserve">工商联副主席</t>
  </si>
  <si>
    <r>
      <rPr>
        <sz val="12"/>
        <rFont val="Noto Sans"/>
        <family val="2"/>
      </rPr>
      <t xml:space="preserve">生命权、健康权、身体纠纷权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侵权纠纷</t>
    </r>
  </si>
  <si>
    <t xml:space="preserve">李文明</t>
  </si>
  <si>
    <r>
      <rPr>
        <sz val="12"/>
        <rFont val="Noto Sans"/>
        <family val="2"/>
      </rPr>
      <t xml:space="preserve">其它物权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郑学斌</t>
  </si>
  <si>
    <r>
      <rPr>
        <sz val="12"/>
        <rFont val="Noto Sans"/>
        <family val="2"/>
      </rPr>
      <t xml:space="preserve">相邻关系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业主权益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</si>
  <si>
    <t xml:space="preserve">杜爽</t>
  </si>
  <si>
    <t xml:space="preserve">妇联主席</t>
  </si>
  <si>
    <r>
      <rPr>
        <sz val="12"/>
        <rFont val="Noto Sans"/>
        <family val="2"/>
      </rPr>
      <t xml:space="preserve">其它物权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郭有霞</t>
  </si>
  <si>
    <t xml:space="preserve">县直工委副主席</t>
  </si>
  <si>
    <r>
      <rPr>
        <sz val="12"/>
        <rFont val="Noto Sans"/>
        <family val="2"/>
      </rPr>
      <t xml:space="preserve">继承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陈杰</t>
  </si>
  <si>
    <r>
      <rPr>
        <sz val="12"/>
        <rFont val="Noto Sans"/>
        <family val="2"/>
      </rPr>
      <t xml:space="preserve">道交事故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借用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张玉平</t>
  </si>
  <si>
    <r>
      <rPr>
        <sz val="12"/>
        <rFont val="Noto Sans"/>
        <family val="2"/>
      </rPr>
      <t xml:space="preserve">租赁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借用合同纠纷</t>
    </r>
  </si>
  <si>
    <t xml:space="preserve">贾群成</t>
  </si>
  <si>
    <r>
      <rPr>
        <sz val="12"/>
        <rFont val="Noto Sans"/>
        <family val="2"/>
      </rPr>
      <t xml:space="preserve">租赁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建设工程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</si>
  <si>
    <t xml:space="preserve">王金建</t>
  </si>
  <si>
    <r>
      <rPr>
        <sz val="12"/>
        <rFont val="Noto Sans"/>
        <family val="2"/>
      </rPr>
      <t xml:space="preserve">人事争议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劳动争议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乔俊海</t>
  </si>
  <si>
    <r>
      <rPr>
        <sz val="12"/>
        <rFont val="Noto Sans"/>
        <family val="2"/>
      </rPr>
      <t xml:space="preserve">相邻关系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借用合同纠纷</t>
    </r>
  </si>
  <si>
    <t xml:space="preserve">张向涛</t>
  </si>
  <si>
    <t xml:space="preserve">河南海涛律师事务所</t>
  </si>
  <si>
    <r>
      <rPr>
        <sz val="12"/>
        <rFont val="Noto Sans"/>
        <family val="2"/>
      </rPr>
      <t xml:space="preserve">建设工程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农业承包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它物权纠纷</t>
    </r>
  </si>
  <si>
    <t xml:space="preserve">刘运良</t>
  </si>
  <si>
    <r>
      <rPr>
        <sz val="12"/>
        <rFont val="Noto Sans"/>
        <family val="2"/>
      </rPr>
      <t xml:space="preserve">继承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王春林</t>
  </si>
  <si>
    <r>
      <rPr>
        <sz val="12"/>
        <rFont val="Noto Sans"/>
        <family val="2"/>
      </rPr>
      <t xml:space="preserve">婚姻家庭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借用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王海洋</t>
  </si>
  <si>
    <t xml:space="preserve">其他（保险公司工作人员）</t>
  </si>
  <si>
    <t xml:space="preserve">道交事故纠纷、与保险有关纠纷</t>
  </si>
  <si>
    <t xml:space="preserve">张平</t>
  </si>
  <si>
    <t xml:space="preserve">张庆阳</t>
  </si>
  <si>
    <t xml:space="preserve">张浩然</t>
  </si>
  <si>
    <t xml:space="preserve">薛娅</t>
  </si>
  <si>
    <t xml:space="preserve">杨志国</t>
  </si>
  <si>
    <t xml:space="preserve">罗志洋</t>
  </si>
  <si>
    <t xml:space="preserve">崔浩</t>
  </si>
  <si>
    <t xml:space="preserve">吴存</t>
  </si>
  <si>
    <t xml:space="preserve">杨松萍</t>
  </si>
  <si>
    <t xml:space="preserve">道交事故纠纷，与保险有关纠纷</t>
  </si>
  <si>
    <t xml:space="preserve">崔贵生</t>
  </si>
  <si>
    <t xml:space="preserve">唐河县金融消费纠纷调解中心</t>
  </si>
  <si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道交事故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价格认定中心主任</t>
  </si>
  <si>
    <r>
      <rPr>
        <sz val="12"/>
        <rFont val="Noto Sans"/>
        <family val="2"/>
      </rPr>
      <t xml:space="preserve">消费者权益保护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李建伟</t>
  </si>
  <si>
    <t xml:space="preserve">侨联主任</t>
  </si>
  <si>
    <t xml:space="preserve">徐建本</t>
  </si>
  <si>
    <t xml:space="preserve">信访局职工</t>
  </si>
  <si>
    <r>
      <rPr>
        <sz val="12"/>
        <rFont val="Noto Sans"/>
        <family val="2"/>
      </rPr>
      <t xml:space="preserve">物业服务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劳动争议纠纷</t>
    </r>
  </si>
  <si>
    <t xml:space="preserve">李贞虎</t>
  </si>
  <si>
    <t xml:space="preserve">县政协委员</t>
  </si>
  <si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</si>
  <si>
    <t xml:space="preserve">郭旭</t>
  </si>
  <si>
    <t xml:space="preserve">汤文博</t>
  </si>
  <si>
    <t xml:space="preserve">张亚乐</t>
  </si>
  <si>
    <t xml:space="preserve">杜娜</t>
  </si>
  <si>
    <t xml:space="preserve">褚东举</t>
  </si>
  <si>
    <t xml:space="preserve">企业工作人员</t>
  </si>
  <si>
    <r>
      <rPr>
        <sz val="12"/>
        <rFont val="Noto Sans"/>
        <family val="2"/>
      </rPr>
      <t xml:space="preserve">物业服务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与公司有关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左红宾</t>
  </si>
  <si>
    <t xml:space="preserve">社会调解员</t>
  </si>
  <si>
    <t xml:space="preserve">刘玉建</t>
  </si>
  <si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曲正</t>
  </si>
  <si>
    <r>
      <rPr>
        <sz val="12"/>
        <rFont val="Noto Sans"/>
        <family val="2"/>
      </rPr>
      <t xml:space="preserve">婚姻家庭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罗平安</t>
  </si>
  <si>
    <t xml:space="preserve">退伍军人</t>
  </si>
  <si>
    <r>
      <rPr>
        <sz val="12"/>
        <rFont val="Noto Sans"/>
        <family val="2"/>
      </rPr>
      <t xml:space="preserve">宅基地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简朝贵</t>
  </si>
  <si>
    <t xml:space="preserve">商会会长</t>
  </si>
  <si>
    <t xml:space="preserve">郭靖</t>
  </si>
  <si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与公司有关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侨联主席</t>
  </si>
  <si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国际商事纠纷</t>
    </r>
  </si>
  <si>
    <t xml:space="preserve">刘子琛</t>
  </si>
  <si>
    <t xml:space="preserve">侨联副主席</t>
  </si>
  <si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国际商事纠纷</t>
    </r>
  </si>
  <si>
    <t xml:space="preserve">彭福森</t>
  </si>
  <si>
    <r>
      <rPr>
        <sz val="12"/>
        <rFont val="Noto Sans"/>
        <family val="2"/>
      </rPr>
      <t xml:space="preserve">劳动争议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王力</t>
  </si>
  <si>
    <t xml:space="preserve">行政人员</t>
  </si>
  <si>
    <t xml:space="preserve">河南省南阳市唐河县泗州街道劳动人事争议纠纷调解组织</t>
  </si>
  <si>
    <t xml:space="preserve">曲良岗</t>
  </si>
  <si>
    <t xml:space="preserve">河南省南阳市唐河县劳动人事争议纠纷调解组织</t>
  </si>
  <si>
    <t xml:space="preserve">乔俊义</t>
  </si>
  <si>
    <t xml:space="preserve">河南省南阳市唐河县东城街道劳动人事争议纠纷调解组织</t>
  </si>
  <si>
    <t xml:space="preserve">丁欣</t>
  </si>
  <si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</si>
  <si>
    <t xml:space="preserve">桐柏县人民法院</t>
  </si>
  <si>
    <t xml:space="preserve">程向阳</t>
  </si>
  <si>
    <t xml:space="preserve">退休职工</t>
  </si>
  <si>
    <t xml:space="preserve">桐柏县同心桐行矛盾化解中心</t>
  </si>
  <si>
    <r>
      <rPr>
        <sz val="12"/>
        <rFont val="Noto Sans"/>
        <family val="2"/>
      </rPr>
      <t xml:space="preserve">婚姻家庭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郑冬华</t>
  </si>
  <si>
    <t xml:space="preserve">李春风</t>
  </si>
  <si>
    <t xml:space="preserve">周小华</t>
  </si>
  <si>
    <t xml:space="preserve">王金江</t>
  </si>
  <si>
    <t xml:space="preserve">左杨芝</t>
  </si>
  <si>
    <t xml:space="preserve">魏如意</t>
  </si>
  <si>
    <t xml:space="preserve">陈付龙</t>
  </si>
  <si>
    <t xml:space="preserve">婚姻家庭纠纷 买卖合同纠纷 民间借贷纠纷 道交事故纠纷 人身损害赔偿纠纷</t>
  </si>
  <si>
    <r>
      <rPr>
        <sz val="12"/>
        <rFont val="Noto Sans"/>
        <family val="2"/>
      </rPr>
      <t xml:space="preserve">刘振</t>
    </r>
    <r>
      <rPr>
        <b val="true"/>
        <sz val="12"/>
        <color rgb="FF333333"/>
        <rFont val="Noto Sans"/>
        <family val="2"/>
      </rPr>
      <t xml:space="preserve"> </t>
    </r>
  </si>
  <si>
    <t xml:space="preserve">崔一帆</t>
  </si>
  <si>
    <t xml:space="preserve">桐柏县同心桐行价格争议调解室</t>
  </si>
  <si>
    <t xml:space="preserve">安海立</t>
  </si>
  <si>
    <t xml:space="preserve">婚姻家庭纠纷 买卖合同纠纷 民间借贷纠纷 其他合同纠纷 其他侵权纠纷</t>
  </si>
  <si>
    <t xml:space="preserve">代桦阳</t>
  </si>
  <si>
    <t xml:space="preserve">桐柏县金融纠纷多元化解中心</t>
  </si>
  <si>
    <t xml:space="preserve">婚姻家庭纠纷 继承纠纷 相邻关系纠纷 买卖合同纠纷 民间借贷纠纷</t>
  </si>
  <si>
    <t xml:space="preserve">杨寅秋</t>
  </si>
  <si>
    <t xml:space="preserve">桐柏县同心桐行总工会调解委员会</t>
  </si>
  <si>
    <t xml:space="preserve">婚姻家庭纠纷 继承纠纷 民间借贷纠纷 借用合同纠纷 道交事故纠纷</t>
  </si>
  <si>
    <t xml:space="preserve">冯广招</t>
  </si>
  <si>
    <t xml:space="preserve">继承纠纷 相邻关系纠纷 民间借贷纠纷 物业服务合同纠纷 其他合同纠纷</t>
  </si>
  <si>
    <t xml:space="preserve">袁德群</t>
  </si>
  <si>
    <t xml:space="preserve">婚姻家庭纠纷 宅基地纠纷 其它物权纠纷 买卖合同纠纷 租赁合同纠纷</t>
  </si>
  <si>
    <t xml:space="preserve">刘栋彬</t>
  </si>
  <si>
    <t xml:space="preserve">继承纠纷 相邻关系纠纷 业主权益纠纷 借用合同纠纷 建设工程合同纠纷</t>
  </si>
  <si>
    <t xml:space="preserve">柯贺</t>
  </si>
  <si>
    <t xml:space="preserve">民间借贷纠纷 租赁合同纠纷 物业服务合同纠纷 其他合同纠纷 道交事故纠纷</t>
  </si>
  <si>
    <t xml:space="preserve">唐金顶</t>
  </si>
  <si>
    <r>
      <rPr>
        <sz val="12"/>
        <rFont val="Noto Sans"/>
        <family val="2"/>
      </rPr>
      <t xml:space="preserve">婚姻家庭纠纷</t>
    </r>
    <r>
      <rPr>
        <sz val="12"/>
        <color rgb="FF333333"/>
        <rFont val="Noto Sans"/>
        <family val="2"/>
      </rPr>
      <t xml:space="preserve"> 继承纠纷 宅基地纠纷 相邻关系纠纷 业主权益纠纷</t>
    </r>
  </si>
  <si>
    <t xml:space="preserve">黄钲荃</t>
  </si>
  <si>
    <r>
      <rPr>
        <sz val="12"/>
        <rFont val="Noto Sans"/>
        <family val="2"/>
      </rPr>
      <t xml:space="preserve">婚姻家庭纠纷</t>
    </r>
    <r>
      <rPr>
        <sz val="12"/>
        <color rgb="FF333333"/>
        <rFont val="Noto Sans"/>
        <family val="2"/>
      </rPr>
      <t xml:space="preserve"> 宅基地纠纷 其它物权纠纷 买卖合同纠纷 租赁合同纠纷</t>
    </r>
  </si>
  <si>
    <t xml:space="preserve">王春</t>
  </si>
  <si>
    <r>
      <rPr>
        <sz val="12"/>
        <rFont val="Noto Sans"/>
        <family val="2"/>
      </rPr>
      <t xml:space="preserve">买卖合同纠纷</t>
    </r>
    <r>
      <rPr>
        <sz val="12"/>
        <color rgb="FF333333"/>
        <rFont val="Noto Sans"/>
        <family val="2"/>
      </rPr>
      <t xml:space="preserve"> 租赁合同纠纷 物业服务合同纠纷 道交事故纠纷 产品责任纠纷</t>
    </r>
  </si>
  <si>
    <t xml:space="preserve">胡守忠</t>
  </si>
  <si>
    <r>
      <rPr>
        <sz val="12"/>
        <rFont val="Noto Sans"/>
        <family val="2"/>
      </rPr>
      <t xml:space="preserve">婚姻家庭纠纷</t>
    </r>
    <r>
      <rPr>
        <sz val="12"/>
        <color rgb="FF333333"/>
        <rFont val="Noto Sans"/>
        <family val="2"/>
      </rPr>
      <t xml:space="preserve"> 继承纠纷 相邻关系纠纷 业主权益纠纷 校园纠纷</t>
    </r>
  </si>
  <si>
    <t xml:space="preserve">段正霞</t>
  </si>
  <si>
    <r>
      <rPr>
        <sz val="12"/>
        <rFont val="Noto Sans"/>
        <family val="2"/>
      </rPr>
      <t xml:space="preserve">婚姻家庭纠纷</t>
    </r>
    <r>
      <rPr>
        <sz val="12"/>
        <color rgb="FF333333"/>
        <rFont val="Noto Sans"/>
        <family val="2"/>
      </rPr>
      <t xml:space="preserve"> 买卖合同纠纷 民间借贷纠纷 道交事故纠纷 人身损害赔偿纠纷</t>
    </r>
  </si>
  <si>
    <t xml:space="preserve">高博</t>
  </si>
  <si>
    <r>
      <rPr>
        <sz val="12"/>
        <rFont val="Noto Sans"/>
        <family val="2"/>
      </rPr>
      <t xml:space="preserve">婚姻家庭纠纷</t>
    </r>
    <r>
      <rPr>
        <sz val="12"/>
        <color rgb="FF333333"/>
        <rFont val="Noto Sans"/>
        <family val="2"/>
      </rPr>
      <t xml:space="preserve"> 买卖合同纠纷 民间借贷纠纷 其他合同纠纷 道交事故纠纷</t>
    </r>
  </si>
  <si>
    <t xml:space="preserve">王文庆</t>
  </si>
  <si>
    <r>
      <rPr>
        <sz val="12"/>
        <rFont val="Noto Sans"/>
        <family val="2"/>
      </rPr>
      <t xml:space="preserve">婚姻家庭纠纷</t>
    </r>
    <r>
      <rPr>
        <sz val="12"/>
        <color rgb="FF333333"/>
        <rFont val="Noto Sans"/>
        <family val="2"/>
      </rPr>
      <t xml:space="preserve"> 宅基地纠纷 买卖合同纠纷 民间借贷纠纷 农业承包合同纠纷</t>
    </r>
  </si>
  <si>
    <t xml:space="preserve">陈霞</t>
  </si>
  <si>
    <t xml:space="preserve">吴龙江</t>
  </si>
  <si>
    <t xml:space="preserve">高旺</t>
  </si>
  <si>
    <t xml:space="preserve">彭培兰</t>
  </si>
  <si>
    <t xml:space="preserve">甘振波</t>
  </si>
  <si>
    <t xml:space="preserve">党斌</t>
  </si>
  <si>
    <t xml:space="preserve">婚姻家庭纠纷 宅基地纠纷 买卖合同纠纷 民间借贷纠纷 农业承包合同纠纷</t>
  </si>
  <si>
    <t xml:space="preserve">王强</t>
  </si>
  <si>
    <t xml:space="preserve">婚姻家庭纠纷 宅基地纠纷 买卖合同纠纷 民间借贷纠纷 租赁合同纠纷</t>
  </si>
  <si>
    <t xml:space="preserve">李海伦</t>
  </si>
  <si>
    <t xml:space="preserve">赵振坤</t>
  </si>
  <si>
    <t xml:space="preserve">婚姻家庭纠纷 继承纠纷 买卖合同纠纷 民间借贷纠纷 物业服务合同纠纷</t>
  </si>
  <si>
    <t xml:space="preserve">王婕</t>
  </si>
  <si>
    <t xml:space="preserve">婚姻家庭纠纷 相邻关系纠纷 买卖合同纠纷 民间借贷纠纷 道交事故纠纷</t>
  </si>
  <si>
    <t xml:space="preserve">王坡</t>
  </si>
  <si>
    <t xml:space="preserve">婚姻家庭纠纷 买卖合同纠纷 民间借贷纠纷 道交事故纠纷 劳动争议纠纷</t>
  </si>
  <si>
    <t xml:space="preserve">周治强</t>
  </si>
  <si>
    <t xml:space="preserve">付芊蔚</t>
  </si>
  <si>
    <t xml:space="preserve">程明</t>
  </si>
  <si>
    <t xml:space="preserve">王娟</t>
  </si>
  <si>
    <t xml:space="preserve">婚姻家庭纠纷 继承纠纷 买卖合同纠纷 民间借贷纠纷 借用合同纠纷</t>
  </si>
  <si>
    <t xml:space="preserve">蔡贵楠</t>
  </si>
  <si>
    <t xml:space="preserve">叶松涛</t>
  </si>
  <si>
    <t xml:space="preserve">买卖合同纠纷 民间借贷纠纷 其他合同纠纷 道交事故纠纷 其他侵权纠纷</t>
  </si>
  <si>
    <t xml:space="preserve">梁功军</t>
  </si>
  <si>
    <t xml:space="preserve">婚姻家庭纠纷 宅基地纠纷 买卖合同纠纷 农业承包合同纠纷 道交事故纠纷</t>
  </si>
  <si>
    <t xml:space="preserve">欧阳春</t>
  </si>
  <si>
    <t xml:space="preserve">行政纠纷 婚姻家庭纠纷 买卖合同纠纷 民间借贷纠纷 借用合同纠纷</t>
  </si>
  <si>
    <t xml:space="preserve">丁兆京</t>
  </si>
  <si>
    <t xml:space="preserve">婚姻家庭纠纷 买卖合同纠纷 民间借贷纠纷 其他合同纠纷</t>
  </si>
  <si>
    <t xml:space="preserve">高尚</t>
  </si>
  <si>
    <t xml:space="preserve">买卖合同纠纷 民间借贷纠纷 其他合同纠纷</t>
  </si>
  <si>
    <t xml:space="preserve">李和逊</t>
  </si>
  <si>
    <t xml:space="preserve">婚姻家庭纠纷 买卖合同纠纷 民间借贷纠纷</t>
  </si>
  <si>
    <t xml:space="preserve">杨书强</t>
  </si>
  <si>
    <t xml:space="preserve">刑附民纠纷 婚姻家庭纠纷 宅基地纠纷 买卖合同纠纷 农业承包合同纠纷</t>
  </si>
  <si>
    <t xml:space="preserve">王帅</t>
  </si>
  <si>
    <t xml:space="preserve">桐柏县城关镇人民调解委员会</t>
  </si>
  <si>
    <t xml:space="preserve">吴金峰</t>
  </si>
  <si>
    <t xml:space="preserve">李超</t>
  </si>
  <si>
    <t xml:space="preserve">婚姻家庭纠纷 买卖合同纠纷 民间借贷纠纷 其他合同纠纷 道交事故纠纷</t>
  </si>
  <si>
    <t xml:space="preserve">陈红雨</t>
  </si>
  <si>
    <t xml:space="preserve">婚姻家庭纠纷 宅基地纠纷 其它物权纠纷 买卖合同纠纷 农业承包合同纠纷</t>
  </si>
  <si>
    <t xml:space="preserve">栗政</t>
  </si>
  <si>
    <t xml:space="preserve">李密</t>
  </si>
  <si>
    <t xml:space="preserve">买卖合同纠纷 其他合同纠纷 道交事故纠纷 其他侵权纠纷</t>
  </si>
  <si>
    <t xml:space="preserve">刘刚</t>
  </si>
  <si>
    <t xml:space="preserve">婚姻家庭纠纷 宅基地纠纷 买卖合同纠纷 民间借贷纠纷 道交事故纠纷</t>
  </si>
  <si>
    <t xml:space="preserve">唐俊</t>
  </si>
  <si>
    <t xml:space="preserve">罗罡</t>
  </si>
  <si>
    <t xml:space="preserve">婚姻家庭纠纷 宅基地纠纷 相邻关系纠纷 买卖合同纠纷 农业承包合同纠纷</t>
  </si>
  <si>
    <t xml:space="preserve">史柯</t>
  </si>
  <si>
    <t xml:space="preserve">刑附民纠纷 行政纠纷 婚姻家庭纠纷 宅基地纠纷 买卖合同纠纷</t>
  </si>
  <si>
    <t xml:space="preserve">婚姻家庭纠纷 宅基地纠纷 买卖合同纠纷 道交事故纠纷</t>
  </si>
  <si>
    <t xml:space="preserve">郭艳霞</t>
  </si>
  <si>
    <t xml:space="preserve">婚姻家庭纠纷 继承纠纷 宅基地纠纷 相邻关系纠纷 买卖合同纠纷</t>
  </si>
  <si>
    <t xml:space="preserve">刘道友</t>
  </si>
  <si>
    <t xml:space="preserve">牛富林</t>
  </si>
  <si>
    <t xml:space="preserve">婚姻家庭纠纷 买卖合同纠纷 民间借贷纠纷 农业承包合同纠纷 其他民事纠纷</t>
  </si>
  <si>
    <t xml:space="preserve">鲁超</t>
  </si>
  <si>
    <t xml:space="preserve">婚姻家庭纠纷 买卖合同纠纷 民间借贷纠纷 其他合同纠纷 劳动争议纠纷</t>
  </si>
  <si>
    <t xml:space="preserve">西峡县人民法院</t>
  </si>
  <si>
    <t xml:space="preserve">王正平</t>
  </si>
  <si>
    <t xml:space="preserve">胡娅丽</t>
  </si>
  <si>
    <t xml:space="preserve">杜欣</t>
  </si>
  <si>
    <t xml:space="preserve">王丽</t>
  </si>
  <si>
    <t xml:space="preserve">周荣义</t>
  </si>
  <si>
    <t xml:space="preserve">孙振祥</t>
  </si>
  <si>
    <t xml:space="preserve">陈晓伟</t>
  </si>
  <si>
    <t xml:space="preserve">婚姻家庭纠纷、民间借贷纠纷</t>
  </si>
  <si>
    <t xml:space="preserve">刘春锋</t>
  </si>
  <si>
    <t xml:space="preserve">徐建敏 </t>
  </si>
  <si>
    <t xml:space="preserve">申江涛</t>
  </si>
  <si>
    <t xml:space="preserve">牛志良</t>
  </si>
  <si>
    <t xml:space="preserve">刘建党 </t>
  </si>
  <si>
    <t xml:space="preserve">张永健 </t>
  </si>
  <si>
    <t xml:space="preserve">周金普</t>
  </si>
  <si>
    <t xml:space="preserve">刘保山</t>
  </si>
  <si>
    <t xml:space="preserve">张明银</t>
  </si>
  <si>
    <t xml:space="preserve">新野县人民法院</t>
  </si>
  <si>
    <t xml:space="preserve">张红然</t>
  </si>
  <si>
    <t xml:space="preserve">新野县汉城调解组织</t>
  </si>
  <si>
    <t xml:space="preserve">租赁合同纠纷</t>
  </si>
  <si>
    <t xml:space="preserve">13838751179</t>
  </si>
  <si>
    <t xml:space="preserve">马森</t>
  </si>
  <si>
    <t xml:space="preserve">基层（社区）工作人员</t>
  </si>
  <si>
    <t xml:space="preserve">新野县人民法院调解中心</t>
  </si>
  <si>
    <t xml:space="preserve">15737783653</t>
  </si>
  <si>
    <t xml:space="preserve">樊华巧</t>
  </si>
  <si>
    <t xml:space="preserve">河南同心德律师事务所调解组织</t>
  </si>
  <si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刑附民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3838996462</t>
  </si>
  <si>
    <t xml:space="preserve">周小伟</t>
  </si>
  <si>
    <r>
      <rPr>
        <sz val="12"/>
        <rFont val="Noto Sans"/>
        <family val="2"/>
      </rPr>
      <t xml:space="preserve">婚姻家庭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3598261109</t>
  </si>
  <si>
    <t xml:space="preserve">杨振飞</t>
  </si>
  <si>
    <r>
      <rPr>
        <sz val="12"/>
        <rFont val="Noto Sans"/>
        <family val="2"/>
      </rPr>
      <t xml:space="preserve">租赁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3503875338</t>
  </si>
  <si>
    <t xml:space="preserve">崔威</t>
  </si>
  <si>
    <t xml:space="preserve">河南锦明律师事务所</t>
  </si>
  <si>
    <r>
      <rPr>
        <sz val="12"/>
        <rFont val="Noto Sans"/>
        <family val="2"/>
      </rPr>
      <t xml:space="preserve">租赁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刑附民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13673890777</t>
  </si>
  <si>
    <t xml:space="preserve">支海博</t>
  </si>
  <si>
    <r>
      <rPr>
        <sz val="12"/>
        <rFont val="Noto Sans"/>
        <family val="2"/>
      </rPr>
      <t xml:space="preserve">婚姻家庭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道交事故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13949365165</t>
  </si>
  <si>
    <t xml:space="preserve">131****8187</t>
  </si>
  <si>
    <t xml:space="preserve">陈鹏</t>
  </si>
  <si>
    <t xml:space="preserve">166****2226</t>
  </si>
  <si>
    <r>
      <rPr>
        <sz val="12"/>
        <rFont val="Noto Sans"/>
        <family val="2"/>
      </rPr>
      <t xml:space="preserve">其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道交事故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7630656830</t>
  </si>
  <si>
    <t xml:space="preserve">曹亚</t>
  </si>
  <si>
    <r>
      <rPr>
        <sz val="12"/>
        <rFont val="Noto Sans"/>
        <family val="2"/>
      </rPr>
      <t xml:space="preserve">婚姻家庭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13323686557</t>
  </si>
  <si>
    <t xml:space="preserve">张世林</t>
  </si>
  <si>
    <r>
      <rPr>
        <sz val="12"/>
        <rFont val="Noto Sans"/>
        <family val="2"/>
      </rPr>
      <t xml:space="preserve">婚姻家庭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</si>
  <si>
    <t xml:space="preserve">15090400295</t>
  </si>
  <si>
    <t xml:space="preserve">庄璇</t>
  </si>
  <si>
    <r>
      <rPr>
        <sz val="12"/>
        <rFont val="Noto Sans"/>
        <family val="2"/>
      </rPr>
      <t xml:space="preserve">婚姻家庭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16638330322</t>
  </si>
  <si>
    <t xml:space="preserve">归明珠</t>
  </si>
  <si>
    <t xml:space="preserve">16637209299</t>
  </si>
  <si>
    <t xml:space="preserve">李忠会</t>
  </si>
  <si>
    <r>
      <rPr>
        <sz val="12"/>
        <rFont val="Noto Sans"/>
        <family val="2"/>
      </rPr>
      <t xml:space="preserve">产品责任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建设工程合同纠纷</t>
    </r>
  </si>
  <si>
    <t xml:space="preserve">16692250077</t>
  </si>
  <si>
    <t xml:space="preserve">曹志伟</t>
  </si>
  <si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</si>
  <si>
    <t xml:space="preserve">16638333088</t>
  </si>
  <si>
    <t xml:space="preserve">李海洋</t>
  </si>
  <si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行政纠纷</t>
    </r>
  </si>
  <si>
    <t xml:space="preserve">16627393300</t>
  </si>
  <si>
    <t xml:space="preserve">16638338566</t>
  </si>
  <si>
    <r>
      <rPr>
        <sz val="12"/>
        <rFont val="Noto Sans"/>
        <family val="2"/>
      </rPr>
      <t xml:space="preserve">物业服务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</si>
  <si>
    <t xml:space="preserve">16638339133</t>
  </si>
  <si>
    <t xml:space="preserve">李德钦</t>
  </si>
  <si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16637210322</t>
  </si>
  <si>
    <t xml:space="preserve">张学好</t>
  </si>
  <si>
    <r>
      <rPr>
        <sz val="12"/>
        <rFont val="Noto Sans"/>
        <family val="2"/>
      </rPr>
      <t xml:space="preserve">业主权益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行政纠纷</t>
    </r>
  </si>
  <si>
    <t xml:space="preserve">16627272015</t>
  </si>
  <si>
    <t xml:space="preserve">樊军和</t>
  </si>
  <si>
    <r>
      <rPr>
        <sz val="12"/>
        <rFont val="Noto Sans"/>
        <family val="2"/>
      </rPr>
      <t xml:space="preserve">产品责任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16638336155</t>
  </si>
  <si>
    <t xml:space="preserve">徐锐</t>
  </si>
  <si>
    <t xml:space="preserve">16691581331</t>
  </si>
  <si>
    <t xml:space="preserve">马伟</t>
  </si>
  <si>
    <r>
      <rPr>
        <sz val="12"/>
        <rFont val="Noto Sans"/>
        <family val="2"/>
      </rPr>
      <t xml:space="preserve">建设工程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行政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借用合同纠纷</t>
    </r>
  </si>
  <si>
    <t xml:space="preserve">16638339449</t>
  </si>
  <si>
    <t xml:space="preserve">张豪</t>
  </si>
  <si>
    <r>
      <rPr>
        <sz val="12"/>
        <rFont val="Noto Sans"/>
        <family val="2"/>
      </rPr>
      <t xml:space="preserve">其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校园纠纷</t>
    </r>
  </si>
  <si>
    <t xml:space="preserve">17530520155</t>
  </si>
  <si>
    <t xml:space="preserve">张显勤</t>
  </si>
  <si>
    <t xml:space="preserve">16638337500</t>
  </si>
  <si>
    <t xml:space="preserve">翟保华</t>
  </si>
  <si>
    <r>
      <rPr>
        <sz val="12"/>
        <rFont val="Noto Sans"/>
        <family val="2"/>
      </rPr>
      <t xml:space="preserve">物业服务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建设工程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借用合同纠纷</t>
    </r>
  </si>
  <si>
    <t xml:space="preserve">17530520255</t>
  </si>
  <si>
    <t xml:space="preserve">宋子庆</t>
  </si>
  <si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16638335177</t>
  </si>
  <si>
    <t xml:space="preserve">山华玲</t>
  </si>
  <si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8639215800</t>
  </si>
  <si>
    <t xml:space="preserve">樊宝富</t>
  </si>
  <si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它物权纠纷</t>
    </r>
  </si>
  <si>
    <t xml:space="preserve">13137222355</t>
  </si>
  <si>
    <t xml:space="preserve">张天同</t>
  </si>
  <si>
    <r>
      <rPr>
        <sz val="12"/>
        <rFont val="Noto Sans"/>
        <family val="2"/>
      </rPr>
      <t xml:space="preserve">人身损害赔偿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借用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</si>
  <si>
    <t xml:space="preserve">18639202929</t>
  </si>
  <si>
    <t xml:space="preserve">田杰</t>
  </si>
  <si>
    <r>
      <rPr>
        <sz val="12"/>
        <rFont val="Noto Sans"/>
        <family val="2"/>
      </rPr>
      <t xml:space="preserve">道交事故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校园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医患纠纷</t>
    </r>
  </si>
  <si>
    <t xml:space="preserve">18639210733</t>
  </si>
  <si>
    <t xml:space="preserve">杨青峰</t>
  </si>
  <si>
    <r>
      <rPr>
        <sz val="12"/>
        <rFont val="Noto Sans"/>
        <family val="2"/>
      </rPr>
      <t xml:space="preserve">相邻关系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8639267633</t>
  </si>
  <si>
    <t xml:space="preserve">支海波</t>
  </si>
  <si>
    <r>
      <rPr>
        <sz val="12"/>
        <rFont val="Noto Sans"/>
        <family val="2"/>
      </rPr>
      <t xml:space="preserve">借用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业主权益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建设工程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</si>
  <si>
    <t xml:space="preserve">17639217011</t>
  </si>
  <si>
    <t xml:space="preserve">李晓南</t>
  </si>
  <si>
    <r>
      <rPr>
        <sz val="12"/>
        <rFont val="Noto Sans"/>
        <family val="2"/>
      </rPr>
      <t xml:space="preserve">相邻关系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18639212955</t>
  </si>
  <si>
    <t xml:space="preserve">山一峰</t>
  </si>
  <si>
    <r>
      <rPr>
        <sz val="12"/>
        <rFont val="Noto Sans"/>
        <family val="2"/>
      </rPr>
      <t xml:space="preserve">人身损害赔偿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环境污染责任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业主权益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建设工程合同纠纷</t>
    </r>
  </si>
  <si>
    <t xml:space="preserve">16650970211</t>
  </si>
  <si>
    <t xml:space="preserve">王晓</t>
  </si>
  <si>
    <t xml:space="preserve">农业承包合同纠纷</t>
  </si>
  <si>
    <t xml:space="preserve">17603800955</t>
  </si>
  <si>
    <t xml:space="preserve">岳军</t>
  </si>
  <si>
    <r>
      <rPr>
        <sz val="12"/>
        <rFont val="Noto Sans"/>
        <family val="2"/>
      </rPr>
      <t xml:space="preserve">相邻关系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9803651124</t>
  </si>
  <si>
    <t xml:space="preserve">陈鹏飞</t>
  </si>
  <si>
    <t xml:space="preserve">价格认定人员</t>
  </si>
  <si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</si>
  <si>
    <t xml:space="preserve">19839641015</t>
  </si>
  <si>
    <t xml:space="preserve">王建</t>
  </si>
  <si>
    <t xml:space="preserve">19803640523</t>
  </si>
  <si>
    <t xml:space="preserve">李韩亚</t>
  </si>
  <si>
    <r>
      <rPr>
        <sz val="12"/>
        <rFont val="Noto Sans"/>
        <family val="2"/>
      </rPr>
      <t xml:space="preserve">道交事故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医患纠纷</t>
    </r>
  </si>
  <si>
    <t xml:space="preserve">19839620247</t>
  </si>
  <si>
    <t xml:space="preserve">周信超</t>
  </si>
  <si>
    <r>
      <rPr>
        <sz val="12"/>
        <rFont val="Noto Sans"/>
        <family val="2"/>
      </rPr>
      <t xml:space="preserve">宅基地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19839640813</t>
  </si>
  <si>
    <t xml:space="preserve">王剑</t>
  </si>
  <si>
    <r>
      <rPr>
        <sz val="12"/>
        <rFont val="Noto Sans"/>
        <family val="2"/>
      </rPr>
      <t xml:space="preserve">宅基地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9803641223</t>
  </si>
  <si>
    <t xml:space="preserve">杜鹏飞</t>
  </si>
  <si>
    <t xml:space="preserve">19803641203</t>
  </si>
  <si>
    <t xml:space="preserve">胡鑫</t>
  </si>
  <si>
    <r>
      <rPr>
        <sz val="12"/>
        <rFont val="Noto Sans"/>
        <family val="2"/>
      </rPr>
      <t xml:space="preserve">道交事故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</si>
  <si>
    <t xml:space="preserve">19839490254</t>
  </si>
  <si>
    <t xml:space="preserve">赵宁</t>
  </si>
  <si>
    <r>
      <rPr>
        <sz val="12"/>
        <rFont val="Noto Sans"/>
        <family val="2"/>
      </rPr>
      <t xml:space="preserve">宅基地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它物权纠纷</t>
    </r>
  </si>
  <si>
    <t xml:space="preserve">19839600724</t>
  </si>
  <si>
    <t xml:space="preserve">曹慧</t>
  </si>
  <si>
    <t xml:space="preserve">19839640810</t>
  </si>
  <si>
    <t xml:space="preserve">郑立</t>
  </si>
  <si>
    <r>
      <rPr>
        <sz val="12"/>
        <rFont val="Noto Sans"/>
        <family val="2"/>
      </rPr>
      <t xml:space="preserve">其它物权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</si>
  <si>
    <t xml:space="preserve">19839680243</t>
  </si>
  <si>
    <t xml:space="preserve">李郝</t>
  </si>
  <si>
    <t xml:space="preserve">其他社会调解员</t>
  </si>
  <si>
    <r>
      <rPr>
        <sz val="12"/>
        <rFont val="Noto Sans"/>
        <family val="2"/>
      </rPr>
      <t xml:space="preserve">劳动争议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人事争议纠纷</t>
    </r>
  </si>
  <si>
    <t xml:space="preserve">19839600410</t>
  </si>
  <si>
    <r>
      <rPr>
        <sz val="12"/>
        <rFont val="Noto Sans"/>
        <family val="2"/>
      </rPr>
      <t xml:space="preserve">其它物权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</si>
  <si>
    <t xml:space="preserve">19839630704</t>
  </si>
  <si>
    <t xml:space="preserve">李忠</t>
  </si>
  <si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业主权益纠纷</t>
    </r>
  </si>
  <si>
    <t xml:space="preserve">19839620401</t>
  </si>
  <si>
    <t xml:space="preserve">徐任</t>
  </si>
  <si>
    <t xml:space="preserve">热心人士</t>
  </si>
  <si>
    <t xml:space="preserve">19803640710</t>
  </si>
  <si>
    <t xml:space="preserve">张书</t>
  </si>
  <si>
    <r>
      <rPr>
        <sz val="12"/>
        <rFont val="Noto Sans"/>
        <family val="2"/>
      </rPr>
      <t xml:space="preserve">宅基地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它物权纠纷</t>
    </r>
  </si>
  <si>
    <t xml:space="preserve">19803650604</t>
  </si>
  <si>
    <t xml:space="preserve">山丽</t>
  </si>
  <si>
    <r>
      <rPr>
        <sz val="12"/>
        <rFont val="Noto Sans"/>
        <family val="2"/>
      </rPr>
      <t xml:space="preserve">校园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19803640605</t>
  </si>
  <si>
    <t xml:space="preserve">宋青</t>
  </si>
  <si>
    <t xml:space="preserve">19803640817</t>
  </si>
  <si>
    <t xml:space="preserve">张利</t>
  </si>
  <si>
    <r>
      <rPr>
        <sz val="12"/>
        <rFont val="Noto Sans"/>
        <family val="2"/>
      </rPr>
      <t xml:space="preserve">宅基地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它物权纠纷</t>
    </r>
  </si>
  <si>
    <t xml:space="preserve">19839640302</t>
  </si>
  <si>
    <t xml:space="preserve">梁东梅</t>
  </si>
  <si>
    <t xml:space="preserve">19803650412</t>
  </si>
  <si>
    <t xml:space="preserve">张志信</t>
  </si>
  <si>
    <r>
      <rPr>
        <sz val="12"/>
        <rFont val="Noto Sans"/>
        <family val="2"/>
      </rPr>
      <t xml:space="preserve">人事争议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劳动争议纠纷</t>
    </r>
  </si>
  <si>
    <t xml:space="preserve">19839631224</t>
  </si>
  <si>
    <t xml:space="preserve">车俊功</t>
  </si>
  <si>
    <r>
      <rPr>
        <sz val="12"/>
        <rFont val="Noto Sans"/>
        <family val="2"/>
      </rPr>
      <t xml:space="preserve">与公司有关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与保险有关纠纷</t>
    </r>
  </si>
  <si>
    <t xml:space="preserve">13507632948</t>
  </si>
  <si>
    <t xml:space="preserve">孙晓伟</t>
  </si>
  <si>
    <t xml:space="preserve">河南孙晓伟律师事务所调解组织</t>
  </si>
  <si>
    <r>
      <rPr>
        <sz val="12"/>
        <rFont val="Noto Sans"/>
        <family val="2"/>
      </rPr>
      <t xml:space="preserve">与保险有关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与公司有关纠纷</t>
    </r>
  </si>
  <si>
    <t xml:space="preserve">13838770371</t>
  </si>
  <si>
    <t xml:space="preserve">15839971919</t>
  </si>
  <si>
    <t xml:space="preserve">郭松柳</t>
  </si>
  <si>
    <t xml:space="preserve">17537786780</t>
  </si>
  <si>
    <t xml:space="preserve">周明理</t>
  </si>
  <si>
    <t xml:space="preserve">13838774188</t>
  </si>
  <si>
    <t xml:space="preserve">何志威</t>
  </si>
  <si>
    <t xml:space="preserve">15937714730</t>
  </si>
  <si>
    <t xml:space="preserve">宋相玲</t>
  </si>
  <si>
    <t xml:space="preserve">13598215683</t>
  </si>
  <si>
    <t xml:space="preserve">马云霞</t>
  </si>
  <si>
    <t xml:space="preserve">13838773551</t>
  </si>
  <si>
    <t xml:space="preserve">马海先</t>
  </si>
  <si>
    <t xml:space="preserve">13663058345</t>
  </si>
  <si>
    <t xml:space="preserve">宋鹏旭</t>
  </si>
  <si>
    <t xml:space="preserve">1873**59123</t>
  </si>
  <si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</si>
  <si>
    <t xml:space="preserve">13608456073</t>
  </si>
  <si>
    <t xml:space="preserve">白新力</t>
  </si>
  <si>
    <r>
      <rPr>
        <sz val="12"/>
        <rFont val="Noto Sans"/>
        <family val="2"/>
      </rPr>
      <t xml:space="preserve">相邻关系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</si>
  <si>
    <t xml:space="preserve">13503875664</t>
  </si>
  <si>
    <t xml:space="preserve">鲁祖义</t>
  </si>
  <si>
    <r>
      <rPr>
        <sz val="12"/>
        <rFont val="Noto Sans"/>
        <family val="2"/>
      </rPr>
      <t xml:space="preserve">宅基地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农业承包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15225655678</t>
  </si>
  <si>
    <t xml:space="preserve">蔡学杰</t>
  </si>
  <si>
    <r>
      <rPr>
        <sz val="12"/>
        <rFont val="Noto Sans"/>
        <family val="2"/>
      </rPr>
      <t xml:space="preserve">其它物权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</si>
  <si>
    <t xml:space="preserve">13523777333</t>
  </si>
  <si>
    <t xml:space="preserve">江峰</t>
  </si>
  <si>
    <r>
      <rPr>
        <sz val="12"/>
        <rFont val="Noto Sans"/>
        <family val="2"/>
      </rPr>
      <t xml:space="preserve">其它物权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</si>
  <si>
    <t xml:space="preserve">13598214385</t>
  </si>
  <si>
    <t xml:space="preserve">白磊</t>
  </si>
  <si>
    <r>
      <rPr>
        <sz val="12"/>
        <rFont val="Noto Sans"/>
        <family val="2"/>
      </rPr>
      <t xml:space="preserve">继承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</si>
  <si>
    <t xml:space="preserve">13937780281</t>
  </si>
  <si>
    <t xml:space="preserve">郑冰</t>
  </si>
  <si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业主权益纠纷</t>
    </r>
  </si>
  <si>
    <t xml:space="preserve">18567271110</t>
  </si>
  <si>
    <t xml:space="preserve">李焕军</t>
  </si>
  <si>
    <t xml:space="preserve">五老调解员</t>
  </si>
  <si>
    <r>
      <rPr>
        <sz val="12"/>
        <rFont val="Noto Sans"/>
        <family val="2"/>
      </rPr>
      <t xml:space="preserve">宅基地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它物权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15993189620</t>
  </si>
  <si>
    <t xml:space="preserve">吴志华</t>
  </si>
  <si>
    <r>
      <rPr>
        <sz val="12"/>
        <rFont val="Noto Sans"/>
        <family val="2"/>
      </rPr>
      <t xml:space="preserve">其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医患纠纷</t>
    </r>
  </si>
  <si>
    <t xml:space="preserve">13949335638</t>
  </si>
  <si>
    <t xml:space="preserve">张建清</t>
  </si>
  <si>
    <r>
      <rPr>
        <sz val="12"/>
        <rFont val="Noto Sans"/>
        <family val="2"/>
      </rPr>
      <t xml:space="preserve">其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它物权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3937720825</t>
  </si>
  <si>
    <t xml:space="preserve">黄永志</t>
  </si>
  <si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它物权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</si>
  <si>
    <t xml:space="preserve">13703771929</t>
  </si>
  <si>
    <t xml:space="preserve">邓双庆</t>
  </si>
  <si>
    <r>
      <rPr>
        <sz val="12"/>
        <rFont val="Noto Sans"/>
        <family val="2"/>
      </rPr>
      <t xml:space="preserve">其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</si>
  <si>
    <t xml:space="preserve">13949324000</t>
  </si>
  <si>
    <t xml:space="preserve">梅永勤</t>
  </si>
  <si>
    <r>
      <rPr>
        <sz val="12"/>
        <rFont val="Noto Sans"/>
        <family val="2"/>
      </rPr>
      <t xml:space="preserve">宅基地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</si>
  <si>
    <t xml:space="preserve">13782126309</t>
  </si>
  <si>
    <t xml:space="preserve">袁会先</t>
  </si>
  <si>
    <r>
      <rPr>
        <sz val="12"/>
        <rFont val="Noto Sans"/>
        <family val="2"/>
      </rPr>
      <t xml:space="preserve">租赁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它物权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</si>
  <si>
    <t xml:space="preserve">15938850900</t>
  </si>
  <si>
    <t xml:space="preserve">苏山林</t>
  </si>
  <si>
    <r>
      <rPr>
        <sz val="12"/>
        <rFont val="Noto Sans"/>
        <family val="2"/>
      </rPr>
      <t xml:space="preserve">继承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13562573966</t>
  </si>
  <si>
    <t xml:space="preserve">周显森</t>
  </si>
  <si>
    <r>
      <rPr>
        <sz val="12"/>
        <rFont val="Noto Sans"/>
        <family val="2"/>
      </rPr>
      <t xml:space="preserve">继承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业主权益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</si>
  <si>
    <t xml:space="preserve">18637722258</t>
  </si>
  <si>
    <t xml:space="preserve">谭旺周</t>
  </si>
  <si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它物权纠纷</t>
    </r>
  </si>
  <si>
    <t xml:space="preserve">13837749938</t>
  </si>
  <si>
    <t xml:space="preserve">杨子平</t>
  </si>
  <si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继承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15837749366</t>
  </si>
  <si>
    <t xml:space="preserve">段国强</t>
  </si>
  <si>
    <r>
      <rPr>
        <sz val="12"/>
        <rFont val="Noto Sans"/>
        <family val="2"/>
      </rPr>
      <t xml:space="preserve">其它物权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相邻关系纠纷</t>
    </r>
  </si>
  <si>
    <t xml:space="preserve">13849380435</t>
  </si>
  <si>
    <t xml:space="preserve">段银堂</t>
  </si>
  <si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其它物权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物业服务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租赁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</si>
  <si>
    <t xml:space="preserve">15203863362</t>
  </si>
  <si>
    <t xml:space="preserve">王琢</t>
  </si>
  <si>
    <r>
      <rPr>
        <sz val="12"/>
        <rFont val="Noto Sans"/>
        <family val="2"/>
      </rPr>
      <t xml:space="preserve">相邻关系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婚姻家庭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15517727785</t>
  </si>
  <si>
    <t xml:space="preserve">王雪</t>
  </si>
  <si>
    <r>
      <rPr>
        <sz val="12"/>
        <rFont val="Noto Sans"/>
        <family val="2"/>
      </rPr>
      <t xml:space="preserve">婚姻家庭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宅基地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买卖合同纠纷</t>
    </r>
  </si>
  <si>
    <t xml:space="preserve">18211897319</t>
  </si>
  <si>
    <t xml:space="preserve">镇平县人民法院</t>
  </si>
  <si>
    <t xml:space="preserve">张桂林</t>
  </si>
  <si>
    <t xml:space="preserve">镇平县人民法院调解中心</t>
  </si>
  <si>
    <t xml:space="preserve">买卖合同纠纷 民间借贷纠纷 人身损害赔偿纠纷</t>
  </si>
  <si>
    <t xml:space="preserve">汪涌</t>
  </si>
  <si>
    <t xml:space="preserve">南阳市总商会人民调解委员会金融纠纷调解工作室</t>
  </si>
  <si>
    <t xml:space="preserve">买卖合同纠纷 民间借贷纠纷 金融借款合同纠纷</t>
  </si>
  <si>
    <r>
      <rPr>
        <sz val="12"/>
        <rFont val="Noto Sans"/>
        <family val="2"/>
      </rPr>
      <t xml:space="preserve">庞治刚</t>
    </r>
    <r>
      <rPr>
        <sz val="12"/>
        <color rgb="FF333333"/>
        <rFont val="Noto Sans"/>
        <family val="2"/>
      </rPr>
      <t xml:space="preserve"> </t>
    </r>
  </si>
  <si>
    <t xml:space="preserve">婚姻家庭纠纷  民间借贷纠纷 </t>
  </si>
  <si>
    <r>
      <rPr>
        <sz val="12"/>
        <rFont val="Noto Sans"/>
        <family val="2"/>
      </rPr>
      <t xml:space="preserve">王焕伟</t>
    </r>
    <r>
      <rPr>
        <sz val="12"/>
        <color rgb="FF333333"/>
        <rFont val="Noto Sans"/>
        <family val="2"/>
      </rPr>
      <t xml:space="preserve"> </t>
    </r>
  </si>
  <si>
    <t xml:space="preserve">公职人员</t>
  </si>
  <si>
    <r>
      <rPr>
        <sz val="12"/>
        <rFont val="Noto Sans"/>
        <family val="2"/>
      </rPr>
      <t xml:space="preserve">李玉海</t>
    </r>
    <r>
      <rPr>
        <sz val="12"/>
        <color rgb="FF333333"/>
        <rFont val="Noto Sans"/>
        <family val="2"/>
      </rPr>
      <t xml:space="preserve"> </t>
    </r>
  </si>
  <si>
    <t xml:space="preserve">镇平县马庄乡人民调解委员会</t>
  </si>
  <si>
    <t xml:space="preserve">刑附民纠纷 行政纠纷 婚姻家庭纠纷 买卖合同纠纷 道交事故纠纷</t>
  </si>
  <si>
    <t xml:space="preserve">王瑞</t>
  </si>
  <si>
    <t xml:space="preserve">政府工作人员</t>
  </si>
  <si>
    <t xml:space="preserve">婚姻家庭纠纷 继承纠纷 宅基地纠纷 相邻关系纠纷</t>
  </si>
  <si>
    <t xml:space="preserve">王彦群</t>
  </si>
  <si>
    <t xml:space="preserve">工商联工作人员</t>
  </si>
  <si>
    <t xml:space="preserve">镇平工商联</t>
  </si>
  <si>
    <t xml:space="preserve">商事合同纠纷、其他合同纠纷</t>
  </si>
  <si>
    <t xml:space="preserve">郭克有</t>
  </si>
  <si>
    <t xml:space="preserve">法院退休人员</t>
  </si>
  <si>
    <t xml:space="preserve">田越</t>
  </si>
  <si>
    <t xml:space="preserve">镇平县柳泉铺人民调解委员会</t>
  </si>
  <si>
    <r>
      <rPr>
        <sz val="12"/>
        <rFont val="Noto Sans"/>
        <family val="2"/>
      </rPr>
      <t xml:space="preserve">李志晓</t>
    </r>
    <r>
      <rPr>
        <sz val="12"/>
        <color rgb="FF333333"/>
        <rFont val="Noto Sans"/>
        <family val="2"/>
      </rPr>
      <t xml:space="preserve"> </t>
    </r>
  </si>
  <si>
    <t xml:space="preserve">社区工作者</t>
  </si>
  <si>
    <t xml:space="preserve">镇平县卢医镇人民调解委员会</t>
  </si>
  <si>
    <t xml:space="preserve">赵新华</t>
  </si>
  <si>
    <t xml:space="preserve">婚姻家庭纠纷 买卖合同纠纷</t>
  </si>
  <si>
    <t xml:space="preserve">梁海龙</t>
  </si>
  <si>
    <t xml:space="preserve">河南宛平律师事务所</t>
  </si>
  <si>
    <t xml:space="preserve">民间借贷纠纷 建设工程合同纠纷</t>
  </si>
  <si>
    <t xml:space="preserve">王世河</t>
  </si>
  <si>
    <t xml:space="preserve">牛彦良</t>
  </si>
  <si>
    <t xml:space="preserve">邓祥森</t>
  </si>
  <si>
    <t xml:space="preserve">河南涅阳律师事务所</t>
  </si>
  <si>
    <t xml:space="preserve">买卖合同纠纷 行政纠纷 婚姻家庭纠纷 宅基地纠纷</t>
  </si>
  <si>
    <r>
      <rPr>
        <sz val="12"/>
        <rFont val="Noto Sans"/>
        <family val="2"/>
      </rPr>
      <t xml:space="preserve">刘芳馨</t>
    </r>
    <r>
      <rPr>
        <sz val="12"/>
        <color rgb="FF333333"/>
        <rFont val="Noto Sans"/>
        <family val="2"/>
      </rPr>
      <t xml:space="preserve"> </t>
    </r>
  </si>
  <si>
    <t xml:space="preserve">侨联工作人员</t>
  </si>
  <si>
    <t xml:space="preserve">镇平县归侨侨眷联合会</t>
  </si>
  <si>
    <t xml:space="preserve">其他民事纠纷 国际商事纠纷</t>
  </si>
  <si>
    <t xml:space="preserve">丁功文</t>
  </si>
  <si>
    <t xml:space="preserve">郭冬冬</t>
  </si>
  <si>
    <t xml:space="preserve">李帅敏</t>
  </si>
  <si>
    <t xml:space="preserve">相邻关系纠纷 买卖合同纠纷 民间借贷纠纷</t>
  </si>
  <si>
    <t xml:space="preserve">辛振东</t>
  </si>
  <si>
    <t xml:space="preserve">婚姻家庭纠纷 宅基地纠纷 相邻关系纠纷</t>
  </si>
  <si>
    <t xml:space="preserve">魏新波</t>
  </si>
  <si>
    <t xml:space="preserve">王芮</t>
  </si>
  <si>
    <t xml:space="preserve">刘阳</t>
  </si>
  <si>
    <t xml:space="preserve">罗驰</t>
  </si>
  <si>
    <t xml:space="preserve">马云峰</t>
  </si>
  <si>
    <t xml:space="preserve">教师</t>
  </si>
  <si>
    <t xml:space="preserve">李明</t>
  </si>
  <si>
    <t xml:space="preserve">宅基地纠纷 民间借贷纠纷</t>
  </si>
  <si>
    <t xml:space="preserve">李涵</t>
  </si>
  <si>
    <t xml:space="preserve">韩景华</t>
  </si>
  <si>
    <t xml:space="preserve">婚姻家庭纠纷 宅基地纠纷 民间借贷纠纷</t>
  </si>
  <si>
    <t xml:space="preserve">鄢松平</t>
  </si>
  <si>
    <r>
      <rPr>
        <sz val="12"/>
        <rFont val="Noto Sans"/>
        <family val="2"/>
      </rPr>
      <t xml:space="preserve">民间借贷纠纷 婚姻家庭纠纷</t>
    </r>
    <r>
      <rPr>
        <sz val="12"/>
        <rFont val="仿宋_GB2312"/>
        <family val="0"/>
        <charset val="134"/>
      </rPr>
      <t xml:space="preserve">15838418940</t>
    </r>
  </si>
  <si>
    <t xml:space="preserve">宋攀东</t>
  </si>
  <si>
    <t xml:space="preserve">金永勤</t>
  </si>
  <si>
    <t xml:space="preserve">汤甜</t>
  </si>
  <si>
    <r>
      <rPr>
        <sz val="12"/>
        <rFont val="Noto Sans"/>
        <family val="2"/>
      </rPr>
      <t xml:space="preserve">罗丙</t>
    </r>
    <r>
      <rPr>
        <sz val="12"/>
        <color rgb="FF333333"/>
        <rFont val="Noto Sans"/>
        <family val="2"/>
      </rPr>
      <t xml:space="preserve"> </t>
    </r>
  </si>
  <si>
    <t xml:space="preserve">姜典会</t>
  </si>
  <si>
    <t xml:space="preserve">婚姻家庭纠纷 买卖合同纠纷 民间借贷纠纷 租赁合同纠纷</t>
  </si>
  <si>
    <t xml:space="preserve">何文武</t>
  </si>
  <si>
    <t xml:space="preserve">李园</t>
  </si>
  <si>
    <t xml:space="preserve">仵春杰</t>
  </si>
  <si>
    <t xml:space="preserve">婚姻家庭纠纷 宅基地纠纷 相邻关系纠纷 买卖合同纠纷</t>
  </si>
  <si>
    <t xml:space="preserve">李朝杰</t>
  </si>
  <si>
    <t xml:space="preserve">魏龙洋</t>
  </si>
  <si>
    <t xml:space="preserve">刘海航</t>
  </si>
  <si>
    <t xml:space="preserve">郭明安</t>
  </si>
  <si>
    <t xml:space="preserve">李姚</t>
  </si>
  <si>
    <t xml:space="preserve">镇平县遮山镇人民调解委员会</t>
  </si>
  <si>
    <t xml:space="preserve">王智新</t>
  </si>
  <si>
    <t xml:space="preserve">刘晓峰</t>
  </si>
  <si>
    <t xml:space="preserve">镇平县安子营镇人民调解委员会</t>
  </si>
  <si>
    <t xml:space="preserve">裴杰</t>
  </si>
  <si>
    <t xml:space="preserve">镇平县晁陂镇人民调解委员会</t>
  </si>
  <si>
    <t xml:space="preserve">杨建军</t>
  </si>
  <si>
    <t xml:space="preserve">镇平县杨营镇人民调解委员会</t>
  </si>
  <si>
    <t xml:space="preserve">刑附民纠纷 行政纠纷 婚姻家庭纠纷 宅基地纠纷 道交事故纠纷</t>
  </si>
  <si>
    <t xml:space="preserve">芮军</t>
  </si>
  <si>
    <t xml:space="preserve">河南荣祥律师事务所</t>
  </si>
  <si>
    <t xml:space="preserve">婚姻家庭纠纷 继承纠纷 相邻关系纠纷 借用合同纠纷 建设工程合同纠纷</t>
  </si>
  <si>
    <t xml:space="preserve">仝德顺</t>
  </si>
  <si>
    <t xml:space="preserve">镇平县玉都街道人民调解委员会</t>
  </si>
  <si>
    <t xml:space="preserve">孙振生</t>
  </si>
  <si>
    <t xml:space="preserve">镇平县雪枫街道人民调解委员会</t>
  </si>
  <si>
    <t xml:space="preserve">行政纠纷 婚姻家庭纠纷 宅基地纠纷 买卖合同纠纷</t>
  </si>
  <si>
    <t xml:space="preserve">王好祥</t>
  </si>
  <si>
    <t xml:space="preserve">镇平县王岗乡人民调解委员会</t>
  </si>
  <si>
    <t xml:space="preserve">周建国</t>
  </si>
  <si>
    <t xml:space="preserve">镇平县高丘镇人民调解委员会</t>
  </si>
  <si>
    <t xml:space="preserve">行政纠纷 婚姻家庭纠纷 宅基地纠纷 买卖合同纠纷 道交事故纠纷</t>
  </si>
  <si>
    <t xml:space="preserve">苏永隆</t>
  </si>
  <si>
    <t xml:space="preserve">镇平县枣园镇人民调解委员会</t>
  </si>
  <si>
    <t xml:space="preserve">刁理珂</t>
  </si>
  <si>
    <t xml:space="preserve">镇平县贾宋镇人民调解委员会</t>
  </si>
  <si>
    <t xml:space="preserve">行政纠纷 婚姻家庭纠纷 宅基地纠纷</t>
  </si>
  <si>
    <t xml:space="preserve">杜安军</t>
  </si>
  <si>
    <t xml:space="preserve">镇平县郭庄乡人民调解委员会</t>
  </si>
  <si>
    <t xml:space="preserve">婚姻家庭纠纷 宅基地纠纷 买卖合同纠纷</t>
  </si>
  <si>
    <t xml:space="preserve">孟凡勇</t>
  </si>
  <si>
    <t xml:space="preserve">镇平县张林镇人民调解委员会</t>
  </si>
  <si>
    <t xml:space="preserve">吴文申</t>
  </si>
  <si>
    <t xml:space="preserve">镇平县曲屯镇人民调解委员会</t>
  </si>
  <si>
    <t xml:space="preserve">赵恭举</t>
  </si>
  <si>
    <t xml:space="preserve">镇平县二龙乡人民调解委员会</t>
  </si>
  <si>
    <t xml:space="preserve">高勇</t>
  </si>
  <si>
    <t xml:space="preserve">镇平县老庄镇人民调解委员会</t>
  </si>
  <si>
    <t xml:space="preserve">杨国光</t>
  </si>
  <si>
    <t xml:space="preserve">镇平县彭营镇人民调解委员会</t>
  </si>
  <si>
    <t xml:space="preserve">刘洋</t>
  </si>
  <si>
    <t xml:space="preserve">镇平县候集镇人民调解委员会</t>
  </si>
  <si>
    <t xml:space="preserve">李凯</t>
  </si>
  <si>
    <t xml:space="preserve">镇平县石佛寺镇人民调解委员会</t>
  </si>
  <si>
    <t xml:space="preserve">刑附民纠纷 行政纠纷 婚姻家庭纠纷 宅基地纠纷</t>
  </si>
  <si>
    <t xml:space="preserve">马青</t>
  </si>
  <si>
    <t xml:space="preserve">买卖合同纠纷 民间借贷纠纷 建设工程合同纠纷 其他合同纠纷 其他侵权纠纷</t>
  </si>
  <si>
    <t xml:space="preserve">付会杰</t>
  </si>
  <si>
    <t xml:space="preserve">张旭峰</t>
  </si>
  <si>
    <t xml:space="preserve">镇平县总工会</t>
  </si>
  <si>
    <t xml:space="preserve">马瑞</t>
  </si>
  <si>
    <t xml:space="preserve">租赁合同纠纷 买卖合同纠纷 民间借贷纠纷</t>
  </si>
  <si>
    <t xml:space="preserve">康晓东</t>
  </si>
  <si>
    <t xml:space="preserve">婚姻家庭纠纷 买卖合同纠纷 民间借贷纠纷 其他合同纠纷 生命权、健康权、身体纠纷权</t>
  </si>
  <si>
    <t xml:space="preserve">芮锐</t>
  </si>
  <si>
    <t xml:space="preserve">杨弼国</t>
  </si>
  <si>
    <t xml:space="preserve">买卖合同纠纷 民间借贷纠纷 租赁合同纠纷</t>
  </si>
  <si>
    <t xml:space="preserve">张元卓</t>
  </si>
  <si>
    <t xml:space="preserve">李德祥</t>
  </si>
  <si>
    <t xml:space="preserve">其他合同纠纷 人身损害赔偿纠纷</t>
  </si>
  <si>
    <t xml:space="preserve">侯全印</t>
  </si>
  <si>
    <t xml:space="preserve">买卖合同纠纷 租赁合同纠纷</t>
  </si>
  <si>
    <t xml:space="preserve">周正</t>
  </si>
  <si>
    <t xml:space="preserve">婚姻家庭纠纷 宅基地纠纷 买卖合同纠纷 民间借贷纠纷 借用合同纠纷</t>
  </si>
  <si>
    <t xml:space="preserve">侯小兵</t>
  </si>
  <si>
    <t xml:space="preserve">张剑</t>
  </si>
  <si>
    <t xml:space="preserve">王芬杓</t>
  </si>
  <si>
    <t xml:space="preserve">婚姻家庭纠纷 宅基地纠纷 买卖合同纠纷 民间借贷纠纷 其他合同纠纷</t>
  </si>
  <si>
    <t xml:space="preserve">马冰</t>
  </si>
  <si>
    <t xml:space="preserve">婚姻家庭纠纷 买卖合同纠纷 民间借贷纠纷 租赁合同纠纷 其他合同纠纷</t>
  </si>
  <si>
    <t xml:space="preserve">谢中伟</t>
  </si>
  <si>
    <t xml:space="preserve">丁光谦</t>
  </si>
  <si>
    <t xml:space="preserve">金融诉调机制办公室</t>
  </si>
  <si>
    <t xml:space="preserve">买卖合同纠纷 物业服务合同纠纷 其他合同纠纷</t>
  </si>
  <si>
    <t xml:space="preserve">王东岳</t>
  </si>
  <si>
    <t xml:space="preserve">河南省南阳市镇平县劳动人事争议调解组织</t>
  </si>
  <si>
    <t xml:space="preserve">劳动争议纠纷 人事争议纠纷</t>
  </si>
  <si>
    <t xml:space="preserve">常莹</t>
  </si>
  <si>
    <t xml:space="preserve">傅乐</t>
  </si>
  <si>
    <t xml:space="preserve">刘培颖</t>
  </si>
  <si>
    <t xml:space="preserve">申硕</t>
  </si>
  <si>
    <t xml:space="preserve">李腾</t>
  </si>
  <si>
    <t xml:space="preserve">南阳市镇平县中小企业协会调解工作站</t>
  </si>
  <si>
    <t xml:space="preserve">买卖合同纠纷 借用合同纠纷 租赁合同纠纷 建设工程合同纠纷</t>
  </si>
  <si>
    <t xml:space="preserve">韩国文</t>
  </si>
  <si>
    <t xml:space="preserve">镇平县价格认定中心</t>
  </si>
  <si>
    <t xml:space="preserve">交通事故赔偿价格争议纠纷 医疗服务价格争议纠纷 物业服务价格争议纠纷</t>
  </si>
  <si>
    <t xml:space="preserve">淅川县人民法院</t>
  </si>
  <si>
    <t xml:space="preserve">张恒建</t>
  </si>
  <si>
    <t xml:space="preserve">司法所工作人员</t>
  </si>
  <si>
    <t xml:space="preserve">淅川县金河调解组织</t>
  </si>
  <si>
    <t xml:space="preserve">婚姻家庭纠纷，宅基地纠纷，买卖合同纠纷，道交事故纠纷，人格权纠纷</t>
  </si>
  <si>
    <t xml:space="preserve">陈保胜</t>
  </si>
  <si>
    <t xml:space="preserve">人民调解委员会工作人员</t>
  </si>
  <si>
    <t xml:space="preserve">淅川县上集调解组织</t>
  </si>
  <si>
    <t xml:space="preserve">婚姻家庭纠纷 道交事故纠纷</t>
  </si>
  <si>
    <t xml:space="preserve">刘西阳</t>
  </si>
  <si>
    <t xml:space="preserve">民间借贷纠纷，与公司有关纠纷，消费者权益保护纠纷</t>
  </si>
  <si>
    <t xml:space="preserve">王红</t>
  </si>
  <si>
    <t xml:space="preserve">人社局工作人员</t>
  </si>
  <si>
    <t xml:space="preserve">河南省南阳市淅川县劳动人事争议调解组织</t>
  </si>
  <si>
    <t xml:space="preserve">罗昌欣</t>
  </si>
  <si>
    <t xml:space="preserve">南阳市淅川县涉侨纠纷调解组织</t>
  </si>
  <si>
    <t xml:space="preserve">宅基地纠纷 其它物权纠纷 买卖合同纠纷 租赁合同纠纷 农业承包合同纠纷</t>
  </si>
  <si>
    <t xml:space="preserve">马国伟</t>
  </si>
  <si>
    <t xml:space="preserve">杜华强</t>
  </si>
  <si>
    <t xml:space="preserve">婚姻家庭纠纷 相邻关系纠纷 民间借贷纠纷 借用合同纠纷 人身损害赔偿纠纷</t>
  </si>
  <si>
    <t xml:space="preserve">杨淅桥</t>
  </si>
  <si>
    <t xml:space="preserve">社区退休干部</t>
  </si>
  <si>
    <r>
      <rPr>
        <sz val="12"/>
        <rFont val="Noto Sans"/>
        <family val="2"/>
      </rPr>
      <t xml:space="preserve">买卖合同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韩玉华</t>
  </si>
  <si>
    <t xml:space="preserve">司法局退休干部</t>
  </si>
  <si>
    <t xml:space="preserve">王会娟</t>
  </si>
  <si>
    <r>
      <rPr>
        <sz val="12"/>
        <rFont val="Noto Sans"/>
        <family val="2"/>
      </rPr>
      <t xml:space="preserve">民间借贷纠纷</t>
    </r>
    <r>
      <rPr>
        <sz val="12"/>
        <rFont val="仿宋_GB2312"/>
        <family val="0"/>
        <charset val="134"/>
      </rPr>
      <t xml:space="preserve">,</t>
    </r>
    <r>
      <rPr>
        <sz val="12"/>
        <rFont val="Noto Sans"/>
        <family val="2"/>
      </rPr>
      <t xml:space="preserve">人身损害赔偿纠纷</t>
    </r>
  </si>
  <si>
    <t xml:space="preserve">邹会平</t>
  </si>
  <si>
    <t xml:space="preserve">淅川县人民法院调解委员会</t>
  </si>
  <si>
    <t xml:space="preserve">李鑫</t>
  </si>
  <si>
    <t xml:space="preserve">李桂忠</t>
  </si>
  <si>
    <t xml:space="preserve">柴春学</t>
  </si>
  <si>
    <t xml:space="preserve">民间借贷纠纷，婚姻家庭纠纷</t>
  </si>
  <si>
    <t xml:space="preserve">郝振平</t>
  </si>
  <si>
    <t xml:space="preserve">徐世明</t>
  </si>
  <si>
    <t xml:space="preserve">人民调解人员</t>
  </si>
  <si>
    <t xml:space="preserve">婚姻家庭纠纷 相邻关系纠纷 民间借贷纠纷 与公司有关纠纷</t>
  </si>
  <si>
    <t xml:space="preserve">米强</t>
  </si>
  <si>
    <t xml:space="preserve">保监会工作人员</t>
  </si>
  <si>
    <t xml:space="preserve">南阳市保险纠纷人民调解委员会</t>
  </si>
  <si>
    <t xml:space="preserve">王海霞</t>
  </si>
  <si>
    <t xml:space="preserve">银行工作人员</t>
  </si>
  <si>
    <t xml:space="preserve">淅川县金融消费纠纷调解中心</t>
  </si>
  <si>
    <t xml:space="preserve">借用合同纠纷</t>
  </si>
  <si>
    <t xml:space="preserve">隋秀英</t>
  </si>
  <si>
    <t xml:space="preserve">王源</t>
  </si>
  <si>
    <t xml:space="preserve">南阳市淅川县中小企业协会调解工作站</t>
  </si>
  <si>
    <t xml:space="preserve">婚姻家庭纠纷 民间借贷纠纷 物业服务合同纠纷 人身损害赔偿纠纷 人事争议纠纷</t>
  </si>
  <si>
    <t xml:space="preserve">史航</t>
  </si>
  <si>
    <t xml:space="preserve">发改委工作人员</t>
  </si>
  <si>
    <t xml:space="preserve">淅川县价格认定中心</t>
  </si>
  <si>
    <t xml:space="preserve">买卖合同纠纷 民间借贷纠纷 借用合同纠纷 物业服务合同纠纷 建设工程合同纠纷</t>
  </si>
  <si>
    <t xml:space="preserve">王静</t>
  </si>
  <si>
    <t xml:space="preserve">退休法官检察官</t>
  </si>
  <si>
    <t xml:space="preserve">淅川县总工会调解组织</t>
  </si>
  <si>
    <t xml:space="preserve">高国勤</t>
  </si>
  <si>
    <t xml:space="preserve">婚姻家庭纠纷 相邻关系纠纷 买卖合同纠纷</t>
  </si>
  <si>
    <t xml:space="preserve">刘湘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方正黑体_GBK"/>
      <family val="0"/>
      <charset val="134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b val="true"/>
      <sz val="12"/>
      <color rgb="FF000000"/>
      <name val="仿宋_GB2312"/>
      <family val="0"/>
      <charset val="134"/>
    </font>
    <font>
      <b val="true"/>
      <sz val="12"/>
      <color rgb="FF333333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7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36"/>
    <col collapsed="false" customWidth="true" hidden="false" outlineLevel="0" max="4" min="4" style="1" width="21.75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99"/>
    <col collapsed="false" customWidth="true" hidden="false" outlineLevel="0" max="8" min="8" style="1" width="8.74"/>
    <col collapsed="false" customWidth="true" hidden="false" outlineLevel="0" max="9" min="9" style="1" width="16.24"/>
    <col collapsed="false" customWidth="true" hidden="false" outlineLevel="0" max="10" min="10" style="1" width="6.24"/>
    <col collapsed="false" customWidth="true" hidden="false" outlineLevel="0" max="11" min="11" style="1" width="12.62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4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</row>
    <row r="3" s="11" customFormat="true" ht="70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9" t="n">
        <v>1</v>
      </c>
      <c r="F3" s="9" t="n">
        <v>48</v>
      </c>
      <c r="G3" s="9" t="n">
        <v>14</v>
      </c>
      <c r="H3" s="10" t="n">
        <v>0.2917</v>
      </c>
      <c r="I3" s="9" t="s">
        <v>15</v>
      </c>
      <c r="J3" s="9" t="s">
        <v>16</v>
      </c>
      <c r="K3" s="9" t="n">
        <v>18338181121</v>
      </c>
    </row>
    <row r="4" customFormat="false" ht="70" hidden="false" customHeight="true" outlineLevel="0" collapsed="false">
      <c r="A4" s="8" t="n">
        <v>2</v>
      </c>
      <c r="B4" s="9" t="s">
        <v>17</v>
      </c>
      <c r="C4" s="9" t="s">
        <v>13</v>
      </c>
      <c r="D4" s="9" t="s">
        <v>18</v>
      </c>
      <c r="E4" s="9" t="n">
        <v>3</v>
      </c>
      <c r="F4" s="9" t="n">
        <v>142</v>
      </c>
      <c r="G4" s="9" t="n">
        <v>141</v>
      </c>
      <c r="H4" s="10" t="n">
        <v>0.993</v>
      </c>
      <c r="I4" s="9" t="s">
        <v>19</v>
      </c>
      <c r="J4" s="9" t="s">
        <v>20</v>
      </c>
      <c r="K4" s="9" t="n">
        <v>16603770990</v>
      </c>
    </row>
    <row r="5" customFormat="false" ht="70" hidden="false" customHeight="true" outlineLevel="0" collapsed="false">
      <c r="A5" s="8" t="n">
        <v>3</v>
      </c>
      <c r="B5" s="9" t="s">
        <v>21</v>
      </c>
      <c r="C5" s="9" t="s">
        <v>22</v>
      </c>
      <c r="D5" s="9" t="s">
        <v>23</v>
      </c>
      <c r="E5" s="9" t="n">
        <v>4</v>
      </c>
      <c r="F5" s="9" t="n">
        <v>544</v>
      </c>
      <c r="G5" s="9" t="n">
        <v>99</v>
      </c>
      <c r="H5" s="10" t="n">
        <v>0.152</v>
      </c>
      <c r="I5" s="9" t="s">
        <v>24</v>
      </c>
      <c r="J5" s="9" t="s">
        <v>25</v>
      </c>
      <c r="K5" s="9" t="n">
        <v>16603770990</v>
      </c>
    </row>
    <row r="6" customFormat="false" ht="70" hidden="false" customHeight="true" outlineLevel="0" collapsed="false">
      <c r="A6" s="8" t="n">
        <v>4</v>
      </c>
      <c r="B6" s="9" t="s">
        <v>26</v>
      </c>
      <c r="C6" s="9" t="s">
        <v>22</v>
      </c>
      <c r="D6" s="9" t="s">
        <v>27</v>
      </c>
      <c r="E6" s="12" t="s">
        <v>28</v>
      </c>
      <c r="F6" s="12" t="s">
        <v>29</v>
      </c>
      <c r="G6" s="12" t="s">
        <v>30</v>
      </c>
      <c r="H6" s="12" t="s">
        <v>31</v>
      </c>
      <c r="I6" s="9" t="s">
        <v>32</v>
      </c>
      <c r="J6" s="9" t="s">
        <v>33</v>
      </c>
      <c r="K6" s="12" t="s">
        <v>34</v>
      </c>
    </row>
    <row r="7" customFormat="false" ht="70" hidden="false" customHeight="true" outlineLevel="0" collapsed="false">
      <c r="A7" s="8" t="n">
        <v>5</v>
      </c>
      <c r="B7" s="9" t="s">
        <v>35</v>
      </c>
      <c r="C7" s="9" t="s">
        <v>22</v>
      </c>
      <c r="D7" s="9" t="s">
        <v>36</v>
      </c>
      <c r="E7" s="12" t="s">
        <v>37</v>
      </c>
      <c r="F7" s="12" t="n">
        <v>2317</v>
      </c>
      <c r="G7" s="12" t="n">
        <v>2035</v>
      </c>
      <c r="H7" s="10" t="n">
        <v>0.8782</v>
      </c>
      <c r="I7" s="9" t="s">
        <v>38</v>
      </c>
      <c r="J7" s="9" t="s">
        <v>39</v>
      </c>
      <c r="K7" s="12" t="s">
        <v>40</v>
      </c>
    </row>
    <row r="8" customFormat="false" ht="70" hidden="false" customHeight="true" outlineLevel="0" collapsed="false">
      <c r="A8" s="8" t="n">
        <v>6</v>
      </c>
      <c r="B8" s="9" t="s">
        <v>41</v>
      </c>
      <c r="C8" s="9" t="s">
        <v>22</v>
      </c>
      <c r="D8" s="9" t="s">
        <v>42</v>
      </c>
      <c r="E8" s="12" t="s">
        <v>43</v>
      </c>
      <c r="F8" s="12" t="s">
        <v>44</v>
      </c>
      <c r="G8" s="12" t="s">
        <v>45</v>
      </c>
      <c r="H8" s="12" t="s">
        <v>46</v>
      </c>
      <c r="I8" s="9" t="s">
        <v>47</v>
      </c>
      <c r="J8" s="9" t="s">
        <v>48</v>
      </c>
      <c r="K8" s="12" t="s">
        <v>49</v>
      </c>
    </row>
    <row r="9" customFormat="false" ht="70" hidden="false" customHeight="true" outlineLevel="0" collapsed="false">
      <c r="A9" s="8" t="n">
        <v>7</v>
      </c>
      <c r="B9" s="9" t="s">
        <v>50</v>
      </c>
      <c r="C9" s="9" t="s">
        <v>13</v>
      </c>
      <c r="D9" s="9" t="s">
        <v>51</v>
      </c>
      <c r="E9" s="12" t="s">
        <v>52</v>
      </c>
      <c r="F9" s="12" t="s">
        <v>53</v>
      </c>
      <c r="G9" s="12" t="s">
        <v>54</v>
      </c>
      <c r="H9" s="12" t="s">
        <v>55</v>
      </c>
      <c r="I9" s="9" t="s">
        <v>56</v>
      </c>
      <c r="J9" s="9" t="s">
        <v>57</v>
      </c>
      <c r="K9" s="12" t="s">
        <v>58</v>
      </c>
    </row>
    <row r="10" customFormat="false" ht="70" hidden="false" customHeight="true" outlineLevel="0" collapsed="false">
      <c r="A10" s="8" t="n">
        <v>8</v>
      </c>
      <c r="B10" s="9" t="s">
        <v>59</v>
      </c>
      <c r="C10" s="9" t="s">
        <v>13</v>
      </c>
      <c r="D10" s="9" t="s">
        <v>60</v>
      </c>
      <c r="E10" s="12" t="s">
        <v>61</v>
      </c>
      <c r="F10" s="12" t="s">
        <v>62</v>
      </c>
      <c r="G10" s="12" t="s">
        <v>63</v>
      </c>
      <c r="H10" s="12" t="s">
        <v>64</v>
      </c>
      <c r="I10" s="9" t="s">
        <v>65</v>
      </c>
      <c r="J10" s="9" t="s">
        <v>66</v>
      </c>
      <c r="K10" s="12" t="s">
        <v>67</v>
      </c>
    </row>
    <row r="11" customFormat="false" ht="70" hidden="false" customHeight="true" outlineLevel="0" collapsed="false">
      <c r="A11" s="8" t="n">
        <v>9</v>
      </c>
      <c r="B11" s="9" t="s">
        <v>68</v>
      </c>
      <c r="C11" s="9" t="s">
        <v>69</v>
      </c>
      <c r="D11" s="9" t="s">
        <v>70</v>
      </c>
      <c r="E11" s="12" t="s">
        <v>71</v>
      </c>
      <c r="F11" s="12" t="s">
        <v>72</v>
      </c>
      <c r="G11" s="12" t="s">
        <v>28</v>
      </c>
      <c r="H11" s="12" t="s">
        <v>73</v>
      </c>
      <c r="I11" s="9" t="s">
        <v>74</v>
      </c>
      <c r="J11" s="9" t="s">
        <v>75</v>
      </c>
      <c r="K11" s="12" t="s">
        <v>76</v>
      </c>
    </row>
    <row r="12" customFormat="false" ht="70" hidden="false" customHeight="true" outlineLevel="0" collapsed="false">
      <c r="A12" s="8" t="n">
        <v>10</v>
      </c>
      <c r="B12" s="9" t="s">
        <v>77</v>
      </c>
      <c r="C12" s="9" t="s">
        <v>78</v>
      </c>
      <c r="D12" s="9" t="s">
        <v>79</v>
      </c>
      <c r="E12" s="12" t="s">
        <v>43</v>
      </c>
      <c r="F12" s="12" t="s">
        <v>43</v>
      </c>
      <c r="G12" s="12" t="s">
        <v>43</v>
      </c>
      <c r="H12" s="12" t="s">
        <v>80</v>
      </c>
      <c r="I12" s="9" t="s">
        <v>81</v>
      </c>
      <c r="J12" s="9" t="s">
        <v>82</v>
      </c>
      <c r="K12" s="12" t="s">
        <v>83</v>
      </c>
    </row>
    <row r="13" customFormat="false" ht="70" hidden="false" customHeight="true" outlineLevel="0" collapsed="false">
      <c r="A13" s="8" t="n">
        <v>11</v>
      </c>
      <c r="B13" s="13" t="s">
        <v>84</v>
      </c>
      <c r="C13" s="9" t="s">
        <v>22</v>
      </c>
      <c r="D13" s="9" t="s">
        <v>85</v>
      </c>
      <c r="E13" s="14" t="n">
        <v>4</v>
      </c>
      <c r="F13" s="14" t="n">
        <v>55</v>
      </c>
      <c r="G13" s="14" t="n">
        <v>52</v>
      </c>
      <c r="H13" s="15" t="n">
        <v>0.96</v>
      </c>
      <c r="I13" s="16" t="s">
        <v>86</v>
      </c>
      <c r="J13" s="9" t="s">
        <v>87</v>
      </c>
      <c r="K13" s="12" t="n">
        <v>13461921054</v>
      </c>
    </row>
    <row r="14" customFormat="false" ht="70" hidden="false" customHeight="true" outlineLevel="0" collapsed="false">
      <c r="A14" s="8" t="n">
        <v>12</v>
      </c>
      <c r="B14" s="13" t="s">
        <v>88</v>
      </c>
      <c r="C14" s="13" t="s">
        <v>69</v>
      </c>
      <c r="D14" s="13" t="s">
        <v>89</v>
      </c>
      <c r="E14" s="13" t="n">
        <v>2</v>
      </c>
      <c r="F14" s="13" t="n">
        <v>405</v>
      </c>
      <c r="G14" s="13" t="n">
        <v>400</v>
      </c>
      <c r="H14" s="17" t="n">
        <v>0.94</v>
      </c>
      <c r="I14" s="16" t="s">
        <v>86</v>
      </c>
      <c r="J14" s="13" t="s">
        <v>90</v>
      </c>
      <c r="K14" s="13" t="n">
        <v>16621179825</v>
      </c>
    </row>
    <row r="15" customFormat="false" ht="70" hidden="false" customHeight="true" outlineLevel="0" collapsed="false">
      <c r="A15" s="8" t="n">
        <v>13</v>
      </c>
      <c r="B15" s="16" t="s">
        <v>91</v>
      </c>
      <c r="C15" s="16" t="s">
        <v>22</v>
      </c>
      <c r="D15" s="16" t="s">
        <v>92</v>
      </c>
      <c r="E15" s="14" t="n">
        <v>2</v>
      </c>
      <c r="F15" s="14" t="n">
        <v>534</v>
      </c>
      <c r="G15" s="14" t="n">
        <v>416</v>
      </c>
      <c r="H15" s="14" t="n">
        <v>77.9</v>
      </c>
      <c r="I15" s="16" t="s">
        <v>93</v>
      </c>
      <c r="J15" s="16" t="s">
        <v>94</v>
      </c>
      <c r="K15" s="14" t="n">
        <v>18537760277</v>
      </c>
    </row>
    <row r="16" customFormat="false" ht="70" hidden="false" customHeight="true" outlineLevel="0" collapsed="false">
      <c r="A16" s="8" t="n">
        <v>14</v>
      </c>
      <c r="B16" s="13" t="s">
        <v>95</v>
      </c>
      <c r="C16" s="13" t="s">
        <v>13</v>
      </c>
      <c r="D16" s="13" t="s">
        <v>96</v>
      </c>
      <c r="E16" s="13" t="n">
        <v>1</v>
      </c>
      <c r="F16" s="13" t="n">
        <v>400</v>
      </c>
      <c r="G16" s="13" t="n">
        <v>289</v>
      </c>
      <c r="H16" s="18" t="n">
        <v>0.7225</v>
      </c>
      <c r="I16" s="13" t="s">
        <v>97</v>
      </c>
      <c r="J16" s="13" t="s">
        <v>98</v>
      </c>
      <c r="K16" s="13" t="n">
        <v>13598218208</v>
      </c>
    </row>
    <row r="17" customFormat="false" ht="70" hidden="false" customHeight="true" outlineLevel="0" collapsed="false">
      <c r="A17" s="8" t="n">
        <v>15</v>
      </c>
      <c r="B17" s="13" t="s">
        <v>99</v>
      </c>
      <c r="C17" s="13" t="s">
        <v>13</v>
      </c>
      <c r="D17" s="13" t="s">
        <v>100</v>
      </c>
      <c r="E17" s="13" t="n">
        <v>1</v>
      </c>
      <c r="F17" s="13" t="n">
        <v>36</v>
      </c>
      <c r="G17" s="13" t="n">
        <v>31</v>
      </c>
      <c r="H17" s="18" t="n">
        <v>0.8611</v>
      </c>
      <c r="I17" s="13" t="s">
        <v>97</v>
      </c>
      <c r="J17" s="13" t="s">
        <v>101</v>
      </c>
      <c r="K17" s="13" t="n">
        <v>13838787268</v>
      </c>
    </row>
    <row r="18" customFormat="false" ht="70" hidden="false" customHeight="true" outlineLevel="0" collapsed="false">
      <c r="A18" s="8" t="n">
        <v>16</v>
      </c>
      <c r="B18" s="13" t="s">
        <v>102</v>
      </c>
      <c r="C18" s="13" t="s">
        <v>69</v>
      </c>
      <c r="D18" s="13" t="s">
        <v>103</v>
      </c>
      <c r="E18" s="13" t="n">
        <v>3</v>
      </c>
      <c r="F18" s="13" t="n">
        <v>37</v>
      </c>
      <c r="G18" s="13" t="n">
        <v>35</v>
      </c>
      <c r="H18" s="18" t="n">
        <v>0.9459</v>
      </c>
      <c r="I18" s="13" t="s">
        <v>97</v>
      </c>
      <c r="J18" s="13" t="s">
        <v>104</v>
      </c>
      <c r="K18" s="13" t="n">
        <v>18739010999</v>
      </c>
    </row>
    <row r="19" customFormat="false" ht="70" hidden="false" customHeight="true" outlineLevel="0" collapsed="false">
      <c r="A19" s="8" t="n">
        <v>17</v>
      </c>
      <c r="B19" s="13" t="s">
        <v>105</v>
      </c>
      <c r="C19" s="13" t="s">
        <v>22</v>
      </c>
      <c r="D19" s="16" t="s">
        <v>92</v>
      </c>
      <c r="E19" s="13" t="n">
        <v>1</v>
      </c>
      <c r="F19" s="13" t="n">
        <v>15</v>
      </c>
      <c r="G19" s="13" t="n">
        <v>9</v>
      </c>
      <c r="H19" s="15" t="n">
        <v>0.6</v>
      </c>
      <c r="I19" s="13" t="s">
        <v>106</v>
      </c>
      <c r="J19" s="13" t="s">
        <v>107</v>
      </c>
      <c r="K19" s="13" t="n">
        <v>15993118359</v>
      </c>
    </row>
    <row r="20" customFormat="false" ht="70" hidden="false" customHeight="true" outlineLevel="0" collapsed="false">
      <c r="A20" s="8" t="n">
        <v>18</v>
      </c>
      <c r="B20" s="13" t="s">
        <v>108</v>
      </c>
      <c r="C20" s="13" t="s">
        <v>22</v>
      </c>
      <c r="D20" s="16" t="s">
        <v>92</v>
      </c>
      <c r="E20" s="13" t="n">
        <v>1</v>
      </c>
      <c r="F20" s="13" t="n">
        <v>21</v>
      </c>
      <c r="G20" s="13" t="n">
        <v>12</v>
      </c>
      <c r="H20" s="18" t="n">
        <v>0.5714</v>
      </c>
      <c r="I20" s="13" t="s">
        <v>109</v>
      </c>
      <c r="J20" s="13" t="s">
        <v>107</v>
      </c>
      <c r="K20" s="13" t="n">
        <v>15993118360</v>
      </c>
    </row>
    <row r="21" customFormat="false" ht="70" hidden="false" customHeight="true" outlineLevel="0" collapsed="false">
      <c r="A21" s="8" t="n">
        <v>19</v>
      </c>
      <c r="B21" s="13" t="s">
        <v>110</v>
      </c>
      <c r="C21" s="13" t="s">
        <v>22</v>
      </c>
      <c r="D21" s="16" t="s">
        <v>92</v>
      </c>
      <c r="E21" s="13" t="n">
        <v>1</v>
      </c>
      <c r="F21" s="13" t="n">
        <v>13</v>
      </c>
      <c r="G21" s="13" t="n">
        <v>8</v>
      </c>
      <c r="H21" s="18" t="n">
        <v>0.6154</v>
      </c>
      <c r="I21" s="13" t="s">
        <v>111</v>
      </c>
      <c r="J21" s="13" t="s">
        <v>112</v>
      </c>
      <c r="K21" s="13" t="n">
        <v>13838787620</v>
      </c>
    </row>
    <row r="22" customFormat="false" ht="70" hidden="false" customHeight="true" outlineLevel="0" collapsed="false">
      <c r="A22" s="8" t="n">
        <v>20</v>
      </c>
      <c r="B22" s="13" t="s">
        <v>113</v>
      </c>
      <c r="C22" s="13" t="s">
        <v>22</v>
      </c>
      <c r="D22" s="16" t="s">
        <v>92</v>
      </c>
      <c r="E22" s="13" t="n">
        <v>1</v>
      </c>
      <c r="F22" s="13" t="n">
        <v>18</v>
      </c>
      <c r="G22" s="13" t="n">
        <v>11</v>
      </c>
      <c r="H22" s="18" t="n">
        <v>0.6111</v>
      </c>
      <c r="I22" s="13" t="s">
        <v>114</v>
      </c>
      <c r="J22" s="13" t="s">
        <v>112</v>
      </c>
      <c r="K22" s="13" t="n">
        <v>13838787621</v>
      </c>
    </row>
    <row r="23" customFormat="false" ht="70" hidden="false" customHeight="true" outlineLevel="0" collapsed="false">
      <c r="A23" s="8" t="n">
        <v>21</v>
      </c>
      <c r="B23" s="13" t="s">
        <v>115</v>
      </c>
      <c r="C23" s="13" t="s">
        <v>22</v>
      </c>
      <c r="D23" s="16" t="s">
        <v>92</v>
      </c>
      <c r="E23" s="13" t="n">
        <v>1</v>
      </c>
      <c r="F23" s="13" t="n">
        <v>23</v>
      </c>
      <c r="G23" s="13" t="n">
        <v>14</v>
      </c>
      <c r="H23" s="18" t="n">
        <v>0.6087</v>
      </c>
      <c r="I23" s="13" t="s">
        <v>116</v>
      </c>
      <c r="J23" s="13" t="s">
        <v>117</v>
      </c>
      <c r="K23" s="13" t="n">
        <v>13837780769</v>
      </c>
    </row>
    <row r="24" customFormat="false" ht="70" hidden="false" customHeight="true" outlineLevel="0" collapsed="false">
      <c r="A24" s="8" t="n">
        <v>22</v>
      </c>
      <c r="B24" s="13" t="s">
        <v>118</v>
      </c>
      <c r="C24" s="13" t="s">
        <v>22</v>
      </c>
      <c r="D24" s="16" t="s">
        <v>92</v>
      </c>
      <c r="E24" s="13" t="n">
        <v>1</v>
      </c>
      <c r="F24" s="13" t="n">
        <v>12</v>
      </c>
      <c r="G24" s="13" t="n">
        <v>8</v>
      </c>
      <c r="H24" s="18" t="n">
        <v>0.6666</v>
      </c>
      <c r="I24" s="13" t="s">
        <v>119</v>
      </c>
      <c r="J24" s="13" t="s">
        <v>120</v>
      </c>
      <c r="K24" s="13" t="n">
        <v>13837707717</v>
      </c>
    </row>
    <row r="25" customFormat="false" ht="70" hidden="false" customHeight="true" outlineLevel="0" collapsed="false">
      <c r="A25" s="8" t="n">
        <v>23</v>
      </c>
      <c r="B25" s="13" t="s">
        <v>121</v>
      </c>
      <c r="C25" s="13" t="s">
        <v>22</v>
      </c>
      <c r="D25" s="16" t="s">
        <v>92</v>
      </c>
      <c r="E25" s="13" t="n">
        <v>1</v>
      </c>
      <c r="F25" s="13" t="n">
        <v>31</v>
      </c>
      <c r="G25" s="13" t="n">
        <v>19</v>
      </c>
      <c r="H25" s="18" t="n">
        <v>0.6129</v>
      </c>
      <c r="I25" s="13" t="s">
        <v>122</v>
      </c>
      <c r="J25" s="13" t="s">
        <v>120</v>
      </c>
      <c r="K25" s="13" t="n">
        <v>13837707718</v>
      </c>
    </row>
    <row r="26" customFormat="false" ht="70" hidden="false" customHeight="true" outlineLevel="0" collapsed="false">
      <c r="A26" s="8" t="n">
        <v>24</v>
      </c>
      <c r="B26" s="13" t="s">
        <v>123</v>
      </c>
      <c r="C26" s="13" t="s">
        <v>22</v>
      </c>
      <c r="D26" s="16" t="s">
        <v>92</v>
      </c>
      <c r="E26" s="13" t="n">
        <v>1</v>
      </c>
      <c r="F26" s="13" t="n">
        <v>26</v>
      </c>
      <c r="G26" s="13" t="n">
        <v>15</v>
      </c>
      <c r="H26" s="18" t="n">
        <v>0.5769</v>
      </c>
      <c r="I26" s="13" t="s">
        <v>124</v>
      </c>
      <c r="J26" s="13" t="s">
        <v>125</v>
      </c>
      <c r="K26" s="13" t="n">
        <v>13849700221</v>
      </c>
    </row>
    <row r="27" customFormat="false" ht="70" hidden="false" customHeight="true" outlineLevel="0" collapsed="false">
      <c r="A27" s="8" t="n">
        <v>25</v>
      </c>
      <c r="B27" s="13" t="s">
        <v>126</v>
      </c>
      <c r="C27" s="13" t="s">
        <v>22</v>
      </c>
      <c r="D27" s="16" t="s">
        <v>92</v>
      </c>
      <c r="E27" s="13" t="n">
        <v>1</v>
      </c>
      <c r="F27" s="13" t="n">
        <v>11</v>
      </c>
      <c r="G27" s="13" t="n">
        <v>7</v>
      </c>
      <c r="H27" s="18" t="n">
        <v>0.6364</v>
      </c>
      <c r="I27" s="13" t="s">
        <v>127</v>
      </c>
      <c r="J27" s="13" t="s">
        <v>125</v>
      </c>
      <c r="K27" s="13" t="n">
        <v>13849700222</v>
      </c>
    </row>
    <row r="28" customFormat="false" ht="70" hidden="false" customHeight="true" outlineLevel="0" collapsed="false">
      <c r="A28" s="8" t="n">
        <v>26</v>
      </c>
      <c r="B28" s="13" t="s">
        <v>128</v>
      </c>
      <c r="C28" s="13" t="s">
        <v>22</v>
      </c>
      <c r="D28" s="16" t="s">
        <v>92</v>
      </c>
      <c r="E28" s="13" t="n">
        <v>1</v>
      </c>
      <c r="F28" s="13" t="n">
        <v>17</v>
      </c>
      <c r="G28" s="13" t="n">
        <v>12</v>
      </c>
      <c r="H28" s="18" t="n">
        <v>0.7059</v>
      </c>
      <c r="I28" s="13" t="s">
        <v>129</v>
      </c>
      <c r="J28" s="13" t="s">
        <v>130</v>
      </c>
      <c r="K28" s="13" t="n">
        <v>13137777955</v>
      </c>
    </row>
    <row r="29" customFormat="false" ht="70" hidden="false" customHeight="true" outlineLevel="0" collapsed="false">
      <c r="A29" s="8" t="n">
        <v>27</v>
      </c>
      <c r="B29" s="19" t="s">
        <v>131</v>
      </c>
      <c r="C29" s="9" t="s">
        <v>69</v>
      </c>
      <c r="D29" s="9" t="s">
        <v>132</v>
      </c>
      <c r="E29" s="12" t="n">
        <v>2</v>
      </c>
      <c r="F29" s="12" t="n">
        <v>66</v>
      </c>
      <c r="G29" s="12" t="n">
        <v>59</v>
      </c>
      <c r="H29" s="10" t="n">
        <v>0.894</v>
      </c>
      <c r="I29" s="9" t="s">
        <v>133</v>
      </c>
      <c r="J29" s="9" t="s">
        <v>134</v>
      </c>
      <c r="K29" s="12" t="n">
        <v>13598210707</v>
      </c>
    </row>
    <row r="30" customFormat="false" ht="70" hidden="false" customHeight="true" outlineLevel="0" collapsed="false">
      <c r="A30" s="8" t="n">
        <v>28</v>
      </c>
      <c r="B30" s="19" t="s">
        <v>135</v>
      </c>
      <c r="C30" s="9" t="s">
        <v>22</v>
      </c>
      <c r="D30" s="9" t="s">
        <v>136</v>
      </c>
      <c r="E30" s="12" t="n">
        <v>2</v>
      </c>
      <c r="F30" s="12" t="n">
        <v>163</v>
      </c>
      <c r="G30" s="12" t="n">
        <v>134</v>
      </c>
      <c r="H30" s="10" t="n">
        <v>0.822</v>
      </c>
      <c r="I30" s="9" t="s">
        <v>137</v>
      </c>
      <c r="J30" s="9" t="s">
        <v>138</v>
      </c>
      <c r="K30" s="12" t="n">
        <v>15539919295</v>
      </c>
    </row>
    <row r="31" customFormat="false" ht="70" hidden="false" customHeight="true" outlineLevel="0" collapsed="false">
      <c r="A31" s="8" t="n">
        <v>29</v>
      </c>
      <c r="B31" s="19" t="s">
        <v>139</v>
      </c>
      <c r="C31" s="9" t="s">
        <v>13</v>
      </c>
      <c r="D31" s="9" t="s">
        <v>140</v>
      </c>
      <c r="E31" s="12" t="n">
        <v>1</v>
      </c>
      <c r="F31" s="12" t="n">
        <v>20</v>
      </c>
      <c r="G31" s="12" t="n">
        <v>4</v>
      </c>
      <c r="H31" s="10" t="n">
        <v>0.2</v>
      </c>
      <c r="I31" s="9" t="s">
        <v>141</v>
      </c>
      <c r="J31" s="9" t="s">
        <v>142</v>
      </c>
      <c r="K31" s="12" t="n">
        <v>18637718229</v>
      </c>
    </row>
    <row r="32" customFormat="false" ht="70" hidden="false" customHeight="true" outlineLevel="0" collapsed="false">
      <c r="A32" s="8" t="n">
        <v>30</v>
      </c>
      <c r="B32" s="19" t="s">
        <v>143</v>
      </c>
      <c r="C32" s="9" t="s">
        <v>22</v>
      </c>
      <c r="D32" s="9" t="s">
        <v>136</v>
      </c>
      <c r="E32" s="12" t="n">
        <v>2</v>
      </c>
      <c r="F32" s="12" t="n">
        <v>543</v>
      </c>
      <c r="G32" s="12" t="n">
        <v>386</v>
      </c>
      <c r="H32" s="10" t="n">
        <v>0.711</v>
      </c>
      <c r="I32" s="9" t="s">
        <v>144</v>
      </c>
      <c r="J32" s="9" t="s">
        <v>145</v>
      </c>
      <c r="K32" s="12" t="n">
        <v>13949372755</v>
      </c>
    </row>
    <row r="33" customFormat="false" ht="70" hidden="false" customHeight="true" outlineLevel="0" collapsed="false">
      <c r="A33" s="8" t="n">
        <v>31</v>
      </c>
      <c r="B33" s="19" t="s">
        <v>146</v>
      </c>
      <c r="C33" s="9" t="s">
        <v>22</v>
      </c>
      <c r="D33" s="9" t="s">
        <v>136</v>
      </c>
      <c r="E33" s="12" t="n">
        <v>2</v>
      </c>
      <c r="F33" s="12" t="n">
        <v>962</v>
      </c>
      <c r="G33" s="12" t="n">
        <v>613</v>
      </c>
      <c r="H33" s="10" t="n">
        <v>0.637</v>
      </c>
      <c r="I33" s="9" t="s">
        <v>147</v>
      </c>
      <c r="J33" s="9" t="s">
        <v>148</v>
      </c>
      <c r="K33" s="12" t="n">
        <v>13700773738</v>
      </c>
    </row>
    <row r="34" customFormat="false" ht="70" hidden="false" customHeight="true" outlineLevel="0" collapsed="false">
      <c r="A34" s="8" t="n">
        <v>32</v>
      </c>
      <c r="B34" s="9" t="s">
        <v>149</v>
      </c>
      <c r="C34" s="9" t="s">
        <v>22</v>
      </c>
      <c r="D34" s="9" t="s">
        <v>150</v>
      </c>
      <c r="E34" s="12" t="n">
        <v>1</v>
      </c>
      <c r="F34" s="12" t="n">
        <v>69</v>
      </c>
      <c r="G34" s="12" t="n">
        <v>57</v>
      </c>
      <c r="H34" s="10" t="n">
        <v>0.8261</v>
      </c>
      <c r="I34" s="9" t="s">
        <v>151</v>
      </c>
      <c r="J34" s="9" t="s">
        <v>152</v>
      </c>
      <c r="K34" s="12" t="s">
        <v>153</v>
      </c>
    </row>
    <row r="35" customFormat="false" ht="70" hidden="false" customHeight="true" outlineLevel="0" collapsed="false">
      <c r="A35" s="8" t="n">
        <v>33</v>
      </c>
      <c r="B35" s="9" t="s">
        <v>154</v>
      </c>
      <c r="C35" s="9" t="s">
        <v>13</v>
      </c>
      <c r="D35" s="9" t="s">
        <v>155</v>
      </c>
      <c r="E35" s="12" t="n">
        <v>3</v>
      </c>
      <c r="F35" s="12" t="n">
        <v>10</v>
      </c>
      <c r="G35" s="12" t="n">
        <v>8</v>
      </c>
      <c r="H35" s="20" t="n">
        <v>0.8</v>
      </c>
      <c r="I35" s="9" t="s">
        <v>156</v>
      </c>
      <c r="J35" s="9" t="s">
        <v>157</v>
      </c>
      <c r="K35" s="12" t="n">
        <v>15839971919</v>
      </c>
    </row>
    <row r="36" customFormat="false" ht="70" hidden="false" customHeight="true" outlineLevel="0" collapsed="false">
      <c r="A36" s="8" t="n">
        <v>34</v>
      </c>
      <c r="B36" s="9" t="s">
        <v>158</v>
      </c>
      <c r="C36" s="9" t="s">
        <v>22</v>
      </c>
      <c r="D36" s="9" t="s">
        <v>159</v>
      </c>
      <c r="E36" s="12" t="n">
        <v>1</v>
      </c>
      <c r="F36" s="12" t="n">
        <v>32</v>
      </c>
      <c r="G36" s="12" t="n">
        <v>24</v>
      </c>
      <c r="H36" s="20" t="n">
        <v>0.75</v>
      </c>
      <c r="I36" s="9" t="s">
        <v>156</v>
      </c>
      <c r="J36" s="9" t="s">
        <v>160</v>
      </c>
      <c r="K36" s="12" t="n">
        <v>18238193725</v>
      </c>
    </row>
    <row r="37" customFormat="false" ht="70" hidden="false" customHeight="true" outlineLevel="0" collapsed="false">
      <c r="A37" s="8" t="n">
        <v>35</v>
      </c>
      <c r="B37" s="13" t="s">
        <v>161</v>
      </c>
      <c r="C37" s="9" t="s">
        <v>13</v>
      </c>
      <c r="D37" s="9" t="s">
        <v>162</v>
      </c>
      <c r="E37" s="14" t="n">
        <v>2</v>
      </c>
      <c r="F37" s="14" t="n">
        <v>2567</v>
      </c>
      <c r="G37" s="14" t="n">
        <v>1620</v>
      </c>
      <c r="H37" s="15" t="n">
        <v>0.631</v>
      </c>
      <c r="I37" s="21" t="s">
        <v>163</v>
      </c>
      <c r="J37" s="21" t="s">
        <v>164</v>
      </c>
      <c r="K37" s="21" t="n">
        <v>13838987013</v>
      </c>
    </row>
    <row r="38" customFormat="false" ht="70" hidden="false" customHeight="true" outlineLevel="0" collapsed="false">
      <c r="A38" s="8" t="n">
        <v>36</v>
      </c>
      <c r="B38" s="13" t="s">
        <v>161</v>
      </c>
      <c r="C38" s="9" t="s">
        <v>13</v>
      </c>
      <c r="D38" s="9" t="s">
        <v>162</v>
      </c>
      <c r="E38" s="14" t="n">
        <v>2</v>
      </c>
      <c r="F38" s="14" t="n">
        <v>2567</v>
      </c>
      <c r="G38" s="14" t="n">
        <v>1620</v>
      </c>
      <c r="H38" s="15" t="n">
        <v>0.631</v>
      </c>
      <c r="I38" s="21" t="s">
        <v>163</v>
      </c>
      <c r="J38" s="21" t="s">
        <v>164</v>
      </c>
      <c r="K38" s="21" t="n">
        <v>13838987013</v>
      </c>
    </row>
    <row r="39" customFormat="false" ht="70" hidden="false" customHeight="true" outlineLevel="0" collapsed="false">
      <c r="A39" s="8" t="n">
        <v>37</v>
      </c>
      <c r="B39" s="9" t="s">
        <v>165</v>
      </c>
      <c r="C39" s="9" t="s">
        <v>69</v>
      </c>
      <c r="D39" s="9" t="s">
        <v>69</v>
      </c>
      <c r="E39" s="12" t="n">
        <v>1</v>
      </c>
      <c r="F39" s="12" t="n">
        <v>10</v>
      </c>
      <c r="G39" s="12" t="n">
        <v>10</v>
      </c>
      <c r="H39" s="22" t="n">
        <v>1</v>
      </c>
      <c r="I39" s="23" t="s">
        <v>165</v>
      </c>
      <c r="J39" s="23" t="s">
        <v>166</v>
      </c>
      <c r="K39" s="23" t="n">
        <v>13837727466</v>
      </c>
    </row>
    <row r="40" customFormat="false" ht="70" hidden="false" customHeight="true" outlineLevel="0" collapsed="false">
      <c r="A40" s="8" t="n">
        <v>38</v>
      </c>
      <c r="B40" s="9" t="s">
        <v>167</v>
      </c>
      <c r="C40" s="9" t="s">
        <v>78</v>
      </c>
      <c r="D40" s="9" t="s">
        <v>78</v>
      </c>
      <c r="E40" s="12" t="n">
        <v>8</v>
      </c>
      <c r="F40" s="12" t="n">
        <v>21</v>
      </c>
      <c r="G40" s="12" t="n">
        <v>21</v>
      </c>
      <c r="H40" s="22" t="n">
        <v>1</v>
      </c>
      <c r="I40" s="23" t="s">
        <v>168</v>
      </c>
      <c r="J40" s="23" t="s">
        <v>169</v>
      </c>
      <c r="K40" s="23" t="n">
        <v>13949312064</v>
      </c>
    </row>
    <row r="41" customFormat="false" ht="70" hidden="false" customHeight="true" outlineLevel="0" collapsed="false">
      <c r="A41" s="8" t="n">
        <v>39</v>
      </c>
      <c r="B41" s="9" t="s">
        <v>170</v>
      </c>
      <c r="C41" s="9" t="s">
        <v>22</v>
      </c>
      <c r="D41" s="9" t="s">
        <v>171</v>
      </c>
      <c r="E41" s="12" t="n">
        <v>1</v>
      </c>
      <c r="F41" s="12" t="n">
        <v>224</v>
      </c>
      <c r="G41" s="12" t="n">
        <v>172</v>
      </c>
      <c r="H41" s="24" t="n">
        <v>0.7679</v>
      </c>
      <c r="I41" s="23" t="s">
        <v>172</v>
      </c>
      <c r="J41" s="23" t="s">
        <v>173</v>
      </c>
      <c r="K41" s="23" t="n">
        <v>13782070064</v>
      </c>
    </row>
    <row r="42" customFormat="false" ht="70" hidden="false" customHeight="true" outlineLevel="0" collapsed="false">
      <c r="A42" s="8" t="n">
        <v>40</v>
      </c>
      <c r="B42" s="9" t="s">
        <v>174</v>
      </c>
      <c r="C42" s="9" t="s">
        <v>69</v>
      </c>
      <c r="D42" s="9" t="s">
        <v>69</v>
      </c>
      <c r="E42" s="12" t="n">
        <v>1</v>
      </c>
      <c r="F42" s="12" t="n">
        <v>1098</v>
      </c>
      <c r="G42" s="12" t="n">
        <v>1098</v>
      </c>
      <c r="H42" s="22" t="n">
        <v>1</v>
      </c>
      <c r="I42" s="23" t="s">
        <v>175</v>
      </c>
      <c r="J42" s="23" t="s">
        <v>176</v>
      </c>
      <c r="K42" s="23" t="n">
        <v>18272775573</v>
      </c>
    </row>
    <row r="43" customFormat="false" ht="70" hidden="false" customHeight="true" outlineLevel="0" collapsed="false">
      <c r="A43" s="8" t="n">
        <v>41</v>
      </c>
      <c r="B43" s="13" t="s">
        <v>177</v>
      </c>
      <c r="C43" s="13" t="s">
        <v>13</v>
      </c>
      <c r="D43" s="9" t="s">
        <v>79</v>
      </c>
      <c r="E43" s="13" t="n">
        <v>8</v>
      </c>
      <c r="F43" s="13" t="n">
        <f aca="false">1+11</f>
        <v>12</v>
      </c>
      <c r="G43" s="13" t="n">
        <v>6</v>
      </c>
      <c r="H43" s="25" t="n">
        <v>0.5455</v>
      </c>
      <c r="I43" s="13" t="s">
        <v>178</v>
      </c>
      <c r="J43" s="13" t="s">
        <v>179</v>
      </c>
      <c r="K43" s="13" t="n">
        <v>18937796730</v>
      </c>
    </row>
    <row r="44" customFormat="false" ht="70" hidden="false" customHeight="true" outlineLevel="0" collapsed="false">
      <c r="A44" s="8" t="n">
        <v>42</v>
      </c>
      <c r="B44" s="13" t="s">
        <v>180</v>
      </c>
      <c r="C44" s="13" t="s">
        <v>13</v>
      </c>
      <c r="D44" s="9" t="s">
        <v>171</v>
      </c>
      <c r="E44" s="13" t="n">
        <v>17</v>
      </c>
      <c r="F44" s="13" t="n">
        <f aca="false">77+13+41+306+736</f>
        <v>1173</v>
      </c>
      <c r="G44" s="13" t="n">
        <f aca="false">40+97+685</f>
        <v>822</v>
      </c>
      <c r="H44" s="26" t="n">
        <f aca="false">822/1083</f>
        <v>0.759002770083103</v>
      </c>
      <c r="I44" s="13" t="s">
        <v>181</v>
      </c>
      <c r="J44" s="13" t="s">
        <v>182</v>
      </c>
      <c r="K44" s="13" t="n">
        <v>17603776937</v>
      </c>
    </row>
    <row r="45" customFormat="false" ht="70" hidden="false" customHeight="true" outlineLevel="0" collapsed="false">
      <c r="A45" s="8" t="n">
        <v>43</v>
      </c>
      <c r="B45" s="13" t="s">
        <v>183</v>
      </c>
      <c r="C45" s="13" t="s">
        <v>69</v>
      </c>
      <c r="D45" s="9" t="s">
        <v>69</v>
      </c>
      <c r="E45" s="13" t="n">
        <v>0</v>
      </c>
      <c r="F45" s="13" t="n">
        <f aca="false">85+178</f>
        <v>263</v>
      </c>
      <c r="G45" s="13" t="n">
        <v>32</v>
      </c>
      <c r="H45" s="25" t="n">
        <f aca="false">32/178</f>
        <v>0.179775280898876</v>
      </c>
      <c r="I45" s="13" t="s">
        <v>184</v>
      </c>
      <c r="J45" s="13" t="s">
        <v>185</v>
      </c>
      <c r="K45" s="13" t="n">
        <v>13183311230</v>
      </c>
    </row>
    <row r="46" customFormat="false" ht="70" hidden="false" customHeight="true" outlineLevel="0" collapsed="false">
      <c r="A46" s="8" t="n">
        <v>44</v>
      </c>
      <c r="B46" s="16" t="s">
        <v>186</v>
      </c>
      <c r="C46" s="16" t="s">
        <v>22</v>
      </c>
      <c r="D46" s="16" t="s">
        <v>187</v>
      </c>
      <c r="E46" s="14" t="n">
        <v>2</v>
      </c>
      <c r="F46" s="12" t="n">
        <v>1</v>
      </c>
      <c r="G46" s="12" t="n">
        <v>1</v>
      </c>
      <c r="H46" s="10" t="n">
        <v>1</v>
      </c>
      <c r="I46" s="16" t="s">
        <v>188</v>
      </c>
      <c r="J46" s="16" t="s">
        <v>189</v>
      </c>
      <c r="K46" s="14" t="n">
        <v>18737770729</v>
      </c>
    </row>
    <row r="47" customFormat="false" ht="70" hidden="false" customHeight="true" outlineLevel="0" collapsed="false">
      <c r="A47" s="8" t="n">
        <v>45</v>
      </c>
      <c r="B47" s="16" t="s">
        <v>190</v>
      </c>
      <c r="C47" s="16" t="s">
        <v>22</v>
      </c>
      <c r="D47" s="16" t="s">
        <v>191</v>
      </c>
      <c r="E47" s="14" t="n">
        <v>5</v>
      </c>
      <c r="F47" s="12" t="n">
        <v>49</v>
      </c>
      <c r="G47" s="12" t="n">
        <v>29</v>
      </c>
      <c r="H47" s="10" t="n">
        <v>0.5918</v>
      </c>
      <c r="I47" s="16" t="s">
        <v>192</v>
      </c>
      <c r="J47" s="16" t="s">
        <v>193</v>
      </c>
      <c r="K47" s="14" t="n">
        <v>13838768665</v>
      </c>
    </row>
    <row r="48" customFormat="false" ht="70" hidden="false" customHeight="true" outlineLevel="0" collapsed="false">
      <c r="A48" s="8" t="n">
        <v>46</v>
      </c>
      <c r="B48" s="16" t="s">
        <v>194</v>
      </c>
      <c r="C48" s="16" t="s">
        <v>22</v>
      </c>
      <c r="D48" s="16" t="s">
        <v>195</v>
      </c>
      <c r="E48" s="14" t="n">
        <v>1</v>
      </c>
      <c r="F48" s="14" t="n">
        <v>48</v>
      </c>
      <c r="G48" s="14" t="n">
        <v>48</v>
      </c>
      <c r="H48" s="15" t="n">
        <v>1</v>
      </c>
      <c r="I48" s="16" t="s">
        <v>196</v>
      </c>
      <c r="J48" s="16" t="s">
        <v>197</v>
      </c>
      <c r="K48" s="14" t="n">
        <v>1325136294</v>
      </c>
    </row>
    <row r="49" customFormat="false" ht="70" hidden="false" customHeight="true" outlineLevel="0" collapsed="false">
      <c r="A49" s="8" t="n">
        <v>47</v>
      </c>
      <c r="B49" s="16" t="s">
        <v>198</v>
      </c>
      <c r="C49" s="16" t="s">
        <v>22</v>
      </c>
      <c r="D49" s="16" t="s">
        <v>195</v>
      </c>
      <c r="E49" s="14" t="n">
        <v>2</v>
      </c>
      <c r="F49" s="12" t="n">
        <v>1</v>
      </c>
      <c r="G49" s="12" t="n">
        <v>1</v>
      </c>
      <c r="H49" s="20" t="n">
        <v>1</v>
      </c>
      <c r="I49" s="16" t="s">
        <v>199</v>
      </c>
      <c r="J49" s="16" t="s">
        <v>200</v>
      </c>
      <c r="K49" s="14" t="n">
        <v>15038714461</v>
      </c>
    </row>
    <row r="50" customFormat="false" ht="70" hidden="false" customHeight="true" outlineLevel="0" collapsed="false">
      <c r="A50" s="8" t="n">
        <v>48</v>
      </c>
      <c r="B50" s="16" t="s">
        <v>201</v>
      </c>
      <c r="C50" s="16" t="s">
        <v>22</v>
      </c>
      <c r="D50" s="16" t="s">
        <v>195</v>
      </c>
      <c r="E50" s="14" t="n">
        <v>2</v>
      </c>
      <c r="F50" s="12" t="n">
        <v>13</v>
      </c>
      <c r="G50" s="12" t="n">
        <v>13</v>
      </c>
      <c r="H50" s="20" t="n">
        <v>1</v>
      </c>
      <c r="I50" s="16" t="s">
        <v>202</v>
      </c>
      <c r="J50" s="16" t="s">
        <v>203</v>
      </c>
      <c r="K50" s="14" t="n">
        <v>15893383999</v>
      </c>
    </row>
    <row r="51" customFormat="false" ht="70" hidden="false" customHeight="true" outlineLevel="0" collapsed="false">
      <c r="A51" s="8" t="n">
        <v>49</v>
      </c>
      <c r="B51" s="16" t="s">
        <v>204</v>
      </c>
      <c r="C51" s="16" t="s">
        <v>22</v>
      </c>
      <c r="D51" s="16" t="s">
        <v>195</v>
      </c>
      <c r="E51" s="14" t="n">
        <v>1</v>
      </c>
      <c r="F51" s="12" t="n">
        <v>1</v>
      </c>
      <c r="G51" s="12" t="n">
        <v>1</v>
      </c>
      <c r="H51" s="20" t="n">
        <v>1</v>
      </c>
      <c r="I51" s="16" t="s">
        <v>205</v>
      </c>
      <c r="J51" s="16" t="s">
        <v>206</v>
      </c>
      <c r="K51" s="14" t="n">
        <v>15672761798</v>
      </c>
    </row>
    <row r="52" customFormat="false" ht="70" hidden="false" customHeight="true" outlineLevel="0" collapsed="false">
      <c r="A52" s="8" t="n">
        <v>50</v>
      </c>
      <c r="B52" s="16" t="s">
        <v>207</v>
      </c>
      <c r="C52" s="16" t="s">
        <v>22</v>
      </c>
      <c r="D52" s="16" t="s">
        <v>195</v>
      </c>
      <c r="E52" s="14" t="n">
        <v>3</v>
      </c>
      <c r="F52" s="12" t="n">
        <v>8</v>
      </c>
      <c r="G52" s="12" t="n">
        <v>8</v>
      </c>
      <c r="H52" s="20" t="n">
        <v>1</v>
      </c>
      <c r="I52" s="16" t="s">
        <v>208</v>
      </c>
      <c r="J52" s="16" t="s">
        <v>209</v>
      </c>
      <c r="K52" s="14" t="n">
        <v>13603410994</v>
      </c>
    </row>
    <row r="53" customFormat="false" ht="70" hidden="false" customHeight="true" outlineLevel="0" collapsed="false">
      <c r="A53" s="8" t="n">
        <v>51</v>
      </c>
      <c r="B53" s="16" t="s">
        <v>210</v>
      </c>
      <c r="C53" s="16" t="s">
        <v>22</v>
      </c>
      <c r="D53" s="16" t="s">
        <v>195</v>
      </c>
      <c r="E53" s="14" t="n">
        <v>1</v>
      </c>
      <c r="F53" s="12" t="n">
        <v>4</v>
      </c>
      <c r="G53" s="12" t="n">
        <v>4</v>
      </c>
      <c r="H53" s="20" t="n">
        <v>1</v>
      </c>
      <c r="I53" s="16" t="s">
        <v>211</v>
      </c>
      <c r="J53" s="16" t="s">
        <v>212</v>
      </c>
      <c r="K53" s="14" t="n">
        <v>13837725033</v>
      </c>
    </row>
    <row r="54" customFormat="false" ht="70" hidden="false" customHeight="true" outlineLevel="0" collapsed="false">
      <c r="A54" s="8" t="n">
        <v>52</v>
      </c>
      <c r="B54" s="16" t="s">
        <v>213</v>
      </c>
      <c r="C54" s="16" t="s">
        <v>69</v>
      </c>
      <c r="D54" s="16" t="s">
        <v>214</v>
      </c>
      <c r="E54" s="14" t="n">
        <v>6</v>
      </c>
      <c r="F54" s="12" t="n">
        <v>1</v>
      </c>
      <c r="G54" s="12" t="n">
        <v>1</v>
      </c>
      <c r="H54" s="20" t="n">
        <v>1</v>
      </c>
      <c r="I54" s="16" t="s">
        <v>215</v>
      </c>
      <c r="J54" s="16" t="s">
        <v>216</v>
      </c>
      <c r="K54" s="14" t="n">
        <v>13937721369</v>
      </c>
    </row>
    <row r="55" customFormat="false" ht="70" hidden="false" customHeight="true" outlineLevel="0" collapsed="false">
      <c r="A55" s="8" t="n">
        <v>53</v>
      </c>
      <c r="B55" s="16" t="s">
        <v>217</v>
      </c>
      <c r="C55" s="16" t="s">
        <v>13</v>
      </c>
      <c r="D55" s="16" t="s">
        <v>218</v>
      </c>
      <c r="E55" s="14" t="n">
        <v>4</v>
      </c>
      <c r="F55" s="12" t="n">
        <v>2325</v>
      </c>
      <c r="G55" s="12" t="n">
        <v>1222</v>
      </c>
      <c r="H55" s="20" t="n">
        <v>0.53</v>
      </c>
      <c r="I55" s="16" t="s">
        <v>219</v>
      </c>
      <c r="J55" s="16" t="s">
        <v>220</v>
      </c>
      <c r="K55" s="14" t="n">
        <v>13838704708</v>
      </c>
    </row>
    <row r="56" customFormat="false" ht="70" hidden="false" customHeight="true" outlineLevel="0" collapsed="false">
      <c r="A56" s="8" t="n">
        <v>54</v>
      </c>
      <c r="B56" s="16" t="s">
        <v>221</v>
      </c>
      <c r="C56" s="16" t="s">
        <v>13</v>
      </c>
      <c r="D56" s="16" t="s">
        <v>222</v>
      </c>
      <c r="E56" s="14" t="n">
        <v>2</v>
      </c>
      <c r="F56" s="12" t="n">
        <v>370</v>
      </c>
      <c r="G56" s="12" t="n">
        <v>359</v>
      </c>
      <c r="H56" s="20" t="n">
        <v>0.97</v>
      </c>
      <c r="I56" s="16" t="s">
        <v>223</v>
      </c>
      <c r="J56" s="16" t="s">
        <v>224</v>
      </c>
      <c r="K56" s="14" t="n">
        <v>13523651639</v>
      </c>
    </row>
    <row r="57" customFormat="false" ht="70" hidden="false" customHeight="true" outlineLevel="0" collapsed="false">
      <c r="A57" s="8" t="n">
        <v>55</v>
      </c>
      <c r="B57" s="13" t="s">
        <v>225</v>
      </c>
      <c r="C57" s="13" t="s">
        <v>78</v>
      </c>
      <c r="D57" s="21" t="s">
        <v>226</v>
      </c>
      <c r="E57" s="13" t="n">
        <v>1</v>
      </c>
      <c r="F57" s="13" t="n">
        <v>210</v>
      </c>
      <c r="G57" s="13" t="n">
        <v>210</v>
      </c>
      <c r="H57" s="17" t="n">
        <v>1</v>
      </c>
      <c r="I57" s="13" t="s">
        <v>227</v>
      </c>
      <c r="J57" s="13" t="s">
        <v>228</v>
      </c>
      <c r="K57" s="21" t="n">
        <v>13938990339</v>
      </c>
    </row>
    <row r="58" customFormat="false" ht="70" hidden="false" customHeight="true" outlineLevel="0" collapsed="false">
      <c r="A58" s="8" t="n">
        <v>56</v>
      </c>
      <c r="B58" s="9" t="s">
        <v>229</v>
      </c>
      <c r="C58" s="9" t="s">
        <v>13</v>
      </c>
      <c r="D58" s="9" t="s">
        <v>230</v>
      </c>
      <c r="E58" s="12" t="n">
        <v>1</v>
      </c>
      <c r="F58" s="12" t="n">
        <v>1241</v>
      </c>
      <c r="G58" s="12" t="n">
        <v>579</v>
      </c>
      <c r="H58" s="27" t="n">
        <v>0.4665</v>
      </c>
      <c r="I58" s="9" t="s">
        <v>231</v>
      </c>
      <c r="J58" s="9" t="s">
        <v>232</v>
      </c>
      <c r="K58" s="12" t="n">
        <v>13721846160</v>
      </c>
    </row>
    <row r="59" customFormat="false" ht="70" hidden="false" customHeight="true" outlineLevel="0" collapsed="false">
      <c r="A59" s="8" t="n">
        <v>57</v>
      </c>
      <c r="B59" s="9" t="s">
        <v>233</v>
      </c>
      <c r="C59" s="9" t="s">
        <v>13</v>
      </c>
      <c r="D59" s="9" t="s">
        <v>234</v>
      </c>
      <c r="E59" s="12" t="n">
        <v>1</v>
      </c>
      <c r="F59" s="12" t="n">
        <v>695</v>
      </c>
      <c r="G59" s="12" t="n">
        <v>375</v>
      </c>
      <c r="H59" s="27" t="n">
        <v>0.5395</v>
      </c>
      <c r="I59" s="9" t="s">
        <v>231</v>
      </c>
      <c r="J59" s="9" t="s">
        <v>235</v>
      </c>
      <c r="K59" s="12" t="n">
        <v>15538262242</v>
      </c>
    </row>
    <row r="60" customFormat="false" ht="70" hidden="false" customHeight="true" outlineLevel="0" collapsed="false">
      <c r="A60" s="8" t="n">
        <v>58</v>
      </c>
      <c r="B60" s="13" t="s">
        <v>236</v>
      </c>
      <c r="C60" s="13" t="s">
        <v>22</v>
      </c>
      <c r="D60" s="13" t="s">
        <v>237</v>
      </c>
      <c r="E60" s="13" t="n">
        <v>2</v>
      </c>
      <c r="F60" s="13" t="n">
        <v>385</v>
      </c>
      <c r="G60" s="13" t="n">
        <v>293</v>
      </c>
      <c r="H60" s="17" t="n">
        <v>0.76</v>
      </c>
      <c r="I60" s="13" t="s">
        <v>238</v>
      </c>
      <c r="J60" s="13" t="s">
        <v>239</v>
      </c>
      <c r="K60" s="13" t="n">
        <v>15937704667</v>
      </c>
    </row>
    <row r="61" customFormat="false" ht="63" hidden="false" customHeight="false" outlineLevel="0" collapsed="false">
      <c r="A61" s="8" t="n">
        <v>59</v>
      </c>
      <c r="B61" s="13" t="s">
        <v>240</v>
      </c>
      <c r="C61" s="13" t="s">
        <v>22</v>
      </c>
      <c r="D61" s="13" t="s">
        <v>241</v>
      </c>
      <c r="E61" s="13" t="n">
        <v>2</v>
      </c>
      <c r="F61" s="13" t="n">
        <v>81</v>
      </c>
      <c r="G61" s="13" t="n">
        <v>39</v>
      </c>
      <c r="H61" s="17" t="n">
        <v>0.48</v>
      </c>
      <c r="I61" s="13" t="s">
        <v>242</v>
      </c>
      <c r="J61" s="13" t="s">
        <v>243</v>
      </c>
      <c r="K61" s="13" t="n">
        <v>17603777800</v>
      </c>
    </row>
  </sheetData>
  <autoFilter ref="A2:K61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50.75" zeroHeight="false" outlineLevelRow="0" outlineLevelCol="0"/>
  <cols>
    <col collapsed="false" customWidth="true" hidden="false" outlineLevel="0" max="1" min="1" style="28" width="4.87"/>
    <col collapsed="false" customWidth="true" hidden="false" outlineLevel="0" max="2" min="2" style="29" width="20.5"/>
    <col collapsed="false" customWidth="true" hidden="false" outlineLevel="0" max="3" min="3" style="29" width="6.87"/>
    <col collapsed="false" customWidth="true" hidden="false" outlineLevel="0" max="4" min="4" style="29" width="13.74"/>
    <col collapsed="false" customWidth="true" hidden="false" outlineLevel="0" max="5" min="5" style="29" width="28.24"/>
    <col collapsed="false" customWidth="true" hidden="false" outlineLevel="0" max="6" min="6" style="29" width="29.12"/>
    <col collapsed="false" customWidth="true" hidden="false" outlineLevel="0" max="7" min="7" style="29" width="14.12"/>
    <col collapsed="false" customWidth="true" hidden="false" outlineLevel="0" max="8" min="8" style="29" width="9.36"/>
    <col collapsed="false" customWidth="false" hidden="false" outlineLevel="0" max="257" min="9" style="29" width="8.99"/>
  </cols>
  <sheetData>
    <row r="1" s="31" customFormat="true" ht="50.75" hidden="false" customHeight="true" outlineLevel="0" collapsed="false">
      <c r="A1" s="30" t="s">
        <v>244</v>
      </c>
      <c r="B1" s="30"/>
      <c r="C1" s="30"/>
      <c r="D1" s="30"/>
      <c r="E1" s="30"/>
      <c r="F1" s="30"/>
      <c r="G1" s="30"/>
    </row>
    <row r="2" s="34" customFormat="true" ht="50.75" hidden="false" customHeight="true" outlineLevel="0" collapsed="false">
      <c r="A2" s="5" t="s">
        <v>1</v>
      </c>
      <c r="B2" s="32" t="s">
        <v>245</v>
      </c>
      <c r="C2" s="5" t="s">
        <v>246</v>
      </c>
      <c r="D2" s="5" t="s">
        <v>247</v>
      </c>
      <c r="E2" s="5" t="s">
        <v>248</v>
      </c>
      <c r="F2" s="5" t="s">
        <v>249</v>
      </c>
      <c r="G2" s="5" t="s">
        <v>11</v>
      </c>
      <c r="H2" s="33" t="s">
        <v>250</v>
      </c>
    </row>
    <row r="3" s="37" customFormat="true" ht="50.75" hidden="false" customHeight="true" outlineLevel="0" collapsed="false">
      <c r="A3" s="35" t="n">
        <v>1</v>
      </c>
      <c r="B3" s="9" t="s">
        <v>242</v>
      </c>
      <c r="C3" s="9" t="s">
        <v>243</v>
      </c>
      <c r="D3" s="9" t="s">
        <v>251</v>
      </c>
      <c r="E3" s="9" t="s">
        <v>252</v>
      </c>
      <c r="F3" s="9" t="s">
        <v>241</v>
      </c>
      <c r="G3" s="9" t="n">
        <v>17603777800</v>
      </c>
      <c r="H3" s="36"/>
    </row>
    <row r="4" s="37" customFormat="true" ht="50.75" hidden="false" customHeight="true" outlineLevel="0" collapsed="false">
      <c r="A4" s="35" t="n">
        <v>2</v>
      </c>
      <c r="B4" s="9" t="s">
        <v>242</v>
      </c>
      <c r="C4" s="9" t="s">
        <v>253</v>
      </c>
      <c r="D4" s="9" t="s">
        <v>251</v>
      </c>
      <c r="E4" s="9" t="s">
        <v>252</v>
      </c>
      <c r="F4" s="9" t="s">
        <v>241</v>
      </c>
      <c r="G4" s="9" t="n">
        <v>17603777978</v>
      </c>
      <c r="H4" s="36"/>
    </row>
    <row r="5" s="37" customFormat="true" ht="50.75" hidden="false" customHeight="true" outlineLevel="0" collapsed="false">
      <c r="A5" s="35" t="n">
        <v>1</v>
      </c>
      <c r="B5" s="9" t="s">
        <v>254</v>
      </c>
      <c r="C5" s="9" t="s">
        <v>255</v>
      </c>
      <c r="D5" s="9" t="s">
        <v>256</v>
      </c>
      <c r="E5" s="9" t="s">
        <v>257</v>
      </c>
      <c r="F5" s="9" t="s">
        <v>258</v>
      </c>
      <c r="G5" s="38" t="s">
        <v>259</v>
      </c>
      <c r="H5" s="36"/>
    </row>
    <row r="6" s="37" customFormat="true" ht="50.75" hidden="false" customHeight="true" outlineLevel="0" collapsed="false">
      <c r="A6" s="35" t="n">
        <v>2</v>
      </c>
      <c r="B6" s="9" t="s">
        <v>254</v>
      </c>
      <c r="C6" s="9" t="s">
        <v>260</v>
      </c>
      <c r="D6" s="9" t="s">
        <v>261</v>
      </c>
      <c r="E6" s="9" t="s">
        <v>262</v>
      </c>
      <c r="F6" s="9" t="s">
        <v>258</v>
      </c>
      <c r="G6" s="38" t="s">
        <v>263</v>
      </c>
      <c r="H6" s="36"/>
    </row>
    <row r="7" s="37" customFormat="true" ht="50.75" hidden="false" customHeight="true" outlineLevel="0" collapsed="false">
      <c r="A7" s="35" t="n">
        <v>3</v>
      </c>
      <c r="B7" s="9" t="s">
        <v>254</v>
      </c>
      <c r="C7" s="9" t="s">
        <v>239</v>
      </c>
      <c r="D7" s="9" t="s">
        <v>256</v>
      </c>
      <c r="E7" s="9" t="s">
        <v>264</v>
      </c>
      <c r="F7" s="9" t="s">
        <v>265</v>
      </c>
      <c r="G7" s="38" t="s">
        <v>266</v>
      </c>
      <c r="H7" s="36"/>
    </row>
    <row r="8" s="37" customFormat="true" ht="50.75" hidden="false" customHeight="true" outlineLevel="0" collapsed="false">
      <c r="A8" s="35" t="n">
        <v>4</v>
      </c>
      <c r="B8" s="9" t="s">
        <v>254</v>
      </c>
      <c r="C8" s="9" t="s">
        <v>267</v>
      </c>
      <c r="D8" s="9" t="s">
        <v>268</v>
      </c>
      <c r="E8" s="9" t="s">
        <v>262</v>
      </c>
      <c r="F8" s="9" t="s">
        <v>269</v>
      </c>
      <c r="G8" s="38" t="s">
        <v>270</v>
      </c>
      <c r="H8" s="36"/>
    </row>
    <row r="9" s="37" customFormat="true" ht="50.75" hidden="false" customHeight="true" outlineLevel="0" collapsed="false">
      <c r="A9" s="35" t="n">
        <v>5</v>
      </c>
      <c r="B9" s="9" t="s">
        <v>254</v>
      </c>
      <c r="C9" s="9" t="s">
        <v>271</v>
      </c>
      <c r="D9" s="9" t="s">
        <v>261</v>
      </c>
      <c r="E9" s="9" t="s">
        <v>262</v>
      </c>
      <c r="F9" s="9" t="s">
        <v>187</v>
      </c>
      <c r="G9" s="38" t="s">
        <v>272</v>
      </c>
      <c r="H9" s="36"/>
    </row>
    <row r="10" s="37" customFormat="true" ht="50.75" hidden="false" customHeight="true" outlineLevel="0" collapsed="false">
      <c r="A10" s="35" t="n">
        <v>6</v>
      </c>
      <c r="B10" s="9" t="s">
        <v>254</v>
      </c>
      <c r="C10" s="9" t="s">
        <v>273</v>
      </c>
      <c r="D10" s="9" t="s">
        <v>261</v>
      </c>
      <c r="E10" s="9" t="s">
        <v>274</v>
      </c>
      <c r="F10" s="9" t="s">
        <v>275</v>
      </c>
      <c r="G10" s="38" t="s">
        <v>276</v>
      </c>
      <c r="H10" s="36"/>
    </row>
    <row r="11" s="37" customFormat="true" ht="50.75" hidden="false" customHeight="true" outlineLevel="0" collapsed="false">
      <c r="A11" s="35" t="n">
        <v>7</v>
      </c>
      <c r="B11" s="9" t="s">
        <v>254</v>
      </c>
      <c r="C11" s="9" t="s">
        <v>277</v>
      </c>
      <c r="D11" s="9" t="s">
        <v>261</v>
      </c>
      <c r="E11" s="9" t="s">
        <v>274</v>
      </c>
      <c r="F11" s="9" t="s">
        <v>187</v>
      </c>
      <c r="G11" s="38" t="s">
        <v>278</v>
      </c>
      <c r="H11" s="36"/>
    </row>
    <row r="12" s="37" customFormat="true" ht="50.75" hidden="false" customHeight="true" outlineLevel="0" collapsed="false">
      <c r="A12" s="35" t="n">
        <v>8</v>
      </c>
      <c r="B12" s="9" t="s">
        <v>254</v>
      </c>
      <c r="C12" s="9" t="s">
        <v>279</v>
      </c>
      <c r="D12" s="9" t="s">
        <v>256</v>
      </c>
      <c r="E12" s="9" t="s">
        <v>280</v>
      </c>
      <c r="F12" s="9" t="s">
        <v>258</v>
      </c>
      <c r="G12" s="38" t="s">
        <v>281</v>
      </c>
      <c r="H12" s="36"/>
    </row>
    <row r="13" s="37" customFormat="true" ht="50.75" hidden="false" customHeight="true" outlineLevel="0" collapsed="false">
      <c r="A13" s="35" t="n">
        <v>9</v>
      </c>
      <c r="B13" s="9" t="s">
        <v>254</v>
      </c>
      <c r="C13" s="9" t="s">
        <v>282</v>
      </c>
      <c r="D13" s="9" t="s">
        <v>268</v>
      </c>
      <c r="E13" s="9" t="s">
        <v>283</v>
      </c>
      <c r="F13" s="9" t="s">
        <v>265</v>
      </c>
      <c r="G13" s="38" t="s">
        <v>284</v>
      </c>
      <c r="H13" s="36"/>
    </row>
    <row r="14" s="37" customFormat="true" ht="50.75" hidden="false" customHeight="true" outlineLevel="0" collapsed="false">
      <c r="A14" s="35" t="n">
        <v>10</v>
      </c>
      <c r="B14" s="9" t="s">
        <v>254</v>
      </c>
      <c r="C14" s="9" t="s">
        <v>285</v>
      </c>
      <c r="D14" s="9" t="s">
        <v>261</v>
      </c>
      <c r="E14" s="9" t="s">
        <v>286</v>
      </c>
      <c r="F14" s="9" t="s">
        <v>275</v>
      </c>
      <c r="G14" s="38" t="s">
        <v>287</v>
      </c>
      <c r="H14" s="36"/>
    </row>
    <row r="15" s="39" customFormat="true" ht="50.75" hidden="false" customHeight="true" outlineLevel="0" collapsed="false">
      <c r="A15" s="35" t="n">
        <v>11</v>
      </c>
      <c r="B15" s="9" t="s">
        <v>288</v>
      </c>
      <c r="C15" s="9" t="s">
        <v>289</v>
      </c>
      <c r="D15" s="9" t="s">
        <v>290</v>
      </c>
      <c r="E15" s="9" t="s">
        <v>291</v>
      </c>
      <c r="F15" s="9" t="s">
        <v>292</v>
      </c>
      <c r="G15" s="9" t="n">
        <v>15038737882</v>
      </c>
      <c r="H15" s="36"/>
    </row>
    <row r="16" s="39" customFormat="true" ht="50.75" hidden="false" customHeight="true" outlineLevel="0" collapsed="false">
      <c r="A16" s="35" t="n">
        <v>12</v>
      </c>
      <c r="B16" s="9" t="s">
        <v>288</v>
      </c>
      <c r="C16" s="9" t="s">
        <v>293</v>
      </c>
      <c r="D16" s="9" t="s">
        <v>294</v>
      </c>
      <c r="E16" s="9" t="s">
        <v>291</v>
      </c>
      <c r="F16" s="9" t="s">
        <v>295</v>
      </c>
      <c r="G16" s="9" t="n">
        <v>16638766098</v>
      </c>
      <c r="H16" s="36"/>
    </row>
    <row r="17" s="39" customFormat="true" ht="50.75" hidden="false" customHeight="true" outlineLevel="0" collapsed="false">
      <c r="A17" s="35" t="n">
        <v>13</v>
      </c>
      <c r="B17" s="9" t="s">
        <v>288</v>
      </c>
      <c r="C17" s="9" t="s">
        <v>296</v>
      </c>
      <c r="D17" s="9" t="s">
        <v>290</v>
      </c>
      <c r="E17" s="9" t="s">
        <v>291</v>
      </c>
      <c r="F17" s="9" t="s">
        <v>297</v>
      </c>
      <c r="G17" s="9" t="n">
        <v>13837780320</v>
      </c>
      <c r="H17" s="36"/>
    </row>
    <row r="18" s="39" customFormat="true" ht="50.75" hidden="false" customHeight="true" outlineLevel="0" collapsed="false">
      <c r="A18" s="35" t="n">
        <v>14</v>
      </c>
      <c r="B18" s="9" t="s">
        <v>288</v>
      </c>
      <c r="C18" s="9" t="s">
        <v>298</v>
      </c>
      <c r="D18" s="9" t="s">
        <v>299</v>
      </c>
      <c r="E18" s="9" t="s">
        <v>291</v>
      </c>
      <c r="F18" s="9" t="s">
        <v>300</v>
      </c>
      <c r="G18" s="9" t="n">
        <v>15937758685</v>
      </c>
      <c r="H18" s="36"/>
    </row>
    <row r="19" s="39" customFormat="true" ht="50.75" hidden="false" customHeight="true" outlineLevel="0" collapsed="false">
      <c r="A19" s="35" t="n">
        <v>15</v>
      </c>
      <c r="B19" s="9" t="s">
        <v>288</v>
      </c>
      <c r="C19" s="9" t="s">
        <v>301</v>
      </c>
      <c r="D19" s="9" t="s">
        <v>302</v>
      </c>
      <c r="E19" s="9" t="s">
        <v>303</v>
      </c>
      <c r="F19" s="9" t="s">
        <v>304</v>
      </c>
      <c r="G19" s="9" t="n">
        <v>13183311230</v>
      </c>
      <c r="H19" s="36"/>
    </row>
    <row r="20" s="39" customFormat="true" ht="50.75" hidden="false" customHeight="true" outlineLevel="0" collapsed="false">
      <c r="A20" s="35" t="n">
        <v>16</v>
      </c>
      <c r="B20" s="9" t="s">
        <v>288</v>
      </c>
      <c r="C20" s="9" t="s">
        <v>305</v>
      </c>
      <c r="D20" s="9" t="s">
        <v>251</v>
      </c>
      <c r="E20" s="9" t="s">
        <v>291</v>
      </c>
      <c r="F20" s="9" t="s">
        <v>306</v>
      </c>
      <c r="G20" s="9" t="n">
        <v>17603776926</v>
      </c>
      <c r="H20" s="36"/>
    </row>
    <row r="21" s="39" customFormat="true" ht="50.75" hidden="false" customHeight="true" outlineLevel="0" collapsed="false">
      <c r="A21" s="35" t="n">
        <v>17</v>
      </c>
      <c r="B21" s="9" t="s">
        <v>288</v>
      </c>
      <c r="C21" s="9" t="s">
        <v>307</v>
      </c>
      <c r="D21" s="9" t="s">
        <v>308</v>
      </c>
      <c r="E21" s="9" t="s">
        <v>291</v>
      </c>
      <c r="F21" s="9" t="s">
        <v>309</v>
      </c>
      <c r="G21" s="9" t="n">
        <v>13525128485</v>
      </c>
      <c r="H21" s="36"/>
    </row>
    <row r="22" s="39" customFormat="true" ht="50.75" hidden="false" customHeight="true" outlineLevel="0" collapsed="false">
      <c r="A22" s="35" t="n">
        <v>18</v>
      </c>
      <c r="B22" s="9" t="s">
        <v>288</v>
      </c>
      <c r="C22" s="9" t="s">
        <v>310</v>
      </c>
      <c r="D22" s="9" t="s">
        <v>311</v>
      </c>
      <c r="E22" s="9" t="s">
        <v>291</v>
      </c>
      <c r="F22" s="9" t="s">
        <v>312</v>
      </c>
      <c r="G22" s="9" t="n">
        <v>17603770938</v>
      </c>
      <c r="H22" s="36"/>
    </row>
    <row r="23" s="39" customFormat="true" ht="50.75" hidden="false" customHeight="true" outlineLevel="0" collapsed="false">
      <c r="A23" s="35" t="n">
        <v>19</v>
      </c>
      <c r="B23" s="9" t="s">
        <v>288</v>
      </c>
      <c r="C23" s="9" t="s">
        <v>313</v>
      </c>
      <c r="D23" s="9" t="s">
        <v>251</v>
      </c>
      <c r="E23" s="9" t="s">
        <v>291</v>
      </c>
      <c r="F23" s="9" t="s">
        <v>314</v>
      </c>
      <c r="G23" s="9" t="n">
        <v>15538797568</v>
      </c>
      <c r="H23" s="36"/>
    </row>
    <row r="24" s="39" customFormat="true" ht="50.75" hidden="false" customHeight="true" outlineLevel="0" collapsed="false">
      <c r="A24" s="35" t="n">
        <v>20</v>
      </c>
      <c r="B24" s="9" t="s">
        <v>288</v>
      </c>
      <c r="C24" s="9" t="s">
        <v>315</v>
      </c>
      <c r="D24" s="9" t="s">
        <v>316</v>
      </c>
      <c r="E24" s="9" t="s">
        <v>291</v>
      </c>
      <c r="F24" s="9" t="s">
        <v>317</v>
      </c>
      <c r="G24" s="9" t="n">
        <v>13608450785</v>
      </c>
      <c r="H24" s="36"/>
    </row>
    <row r="25" s="39" customFormat="true" ht="50.75" hidden="false" customHeight="true" outlineLevel="0" collapsed="false">
      <c r="A25" s="35" t="n">
        <v>21</v>
      </c>
      <c r="B25" s="9" t="s">
        <v>288</v>
      </c>
      <c r="C25" s="9" t="s">
        <v>318</v>
      </c>
      <c r="D25" s="9" t="s">
        <v>251</v>
      </c>
      <c r="E25" s="9" t="s">
        <v>291</v>
      </c>
      <c r="F25" s="9" t="s">
        <v>300</v>
      </c>
      <c r="G25" s="9" t="n">
        <v>17603776891</v>
      </c>
      <c r="H25" s="36"/>
    </row>
    <row r="26" s="39" customFormat="true" ht="50.75" hidden="false" customHeight="true" outlineLevel="0" collapsed="false">
      <c r="A26" s="35" t="n">
        <v>22</v>
      </c>
      <c r="B26" s="9" t="s">
        <v>288</v>
      </c>
      <c r="C26" s="9" t="s">
        <v>319</v>
      </c>
      <c r="D26" s="9" t="s">
        <v>311</v>
      </c>
      <c r="E26" s="9" t="s">
        <v>291</v>
      </c>
      <c r="F26" s="9" t="s">
        <v>320</v>
      </c>
      <c r="G26" s="9" t="n">
        <v>13783779687</v>
      </c>
      <c r="H26" s="36"/>
    </row>
    <row r="27" s="39" customFormat="true" ht="50.75" hidden="false" customHeight="true" outlineLevel="0" collapsed="false">
      <c r="A27" s="35" t="n">
        <v>23</v>
      </c>
      <c r="B27" s="9" t="s">
        <v>288</v>
      </c>
      <c r="C27" s="9" t="s">
        <v>321</v>
      </c>
      <c r="D27" s="9" t="s">
        <v>322</v>
      </c>
      <c r="E27" s="9" t="s">
        <v>291</v>
      </c>
      <c r="F27" s="9" t="s">
        <v>323</v>
      </c>
      <c r="G27" s="9" t="n">
        <v>15090108666</v>
      </c>
      <c r="H27" s="36"/>
    </row>
    <row r="28" s="39" customFormat="true" ht="50.75" hidden="false" customHeight="true" outlineLevel="0" collapsed="false">
      <c r="A28" s="35" t="n">
        <v>24</v>
      </c>
      <c r="B28" s="9" t="s">
        <v>288</v>
      </c>
      <c r="C28" s="9" t="s">
        <v>324</v>
      </c>
      <c r="D28" s="9" t="s">
        <v>290</v>
      </c>
      <c r="E28" s="9" t="s">
        <v>291</v>
      </c>
      <c r="F28" s="9" t="s">
        <v>314</v>
      </c>
      <c r="G28" s="9" t="n">
        <v>13838730803</v>
      </c>
      <c r="H28" s="36"/>
    </row>
    <row r="29" s="39" customFormat="true" ht="50.75" hidden="false" customHeight="true" outlineLevel="0" collapsed="false">
      <c r="A29" s="35" t="n">
        <v>25</v>
      </c>
      <c r="B29" s="9" t="s">
        <v>288</v>
      </c>
      <c r="C29" s="9" t="s">
        <v>325</v>
      </c>
      <c r="D29" s="9" t="s">
        <v>326</v>
      </c>
      <c r="E29" s="9" t="s">
        <v>291</v>
      </c>
      <c r="F29" s="9" t="s">
        <v>312</v>
      </c>
      <c r="G29" s="9" t="n">
        <v>15938888887</v>
      </c>
      <c r="H29" s="36"/>
    </row>
    <row r="30" s="39" customFormat="true" ht="50.75" hidden="false" customHeight="true" outlineLevel="0" collapsed="false">
      <c r="A30" s="35" t="n">
        <v>26</v>
      </c>
      <c r="B30" s="9" t="s">
        <v>288</v>
      </c>
      <c r="C30" s="9" t="s">
        <v>327</v>
      </c>
      <c r="D30" s="9" t="s">
        <v>328</v>
      </c>
      <c r="E30" s="9" t="s">
        <v>291</v>
      </c>
      <c r="F30" s="9" t="s">
        <v>304</v>
      </c>
      <c r="G30" s="9" t="n">
        <v>15565652799</v>
      </c>
      <c r="H30" s="36"/>
    </row>
    <row r="31" s="40" customFormat="true" ht="50.75" hidden="false" customHeight="true" outlineLevel="0" collapsed="false">
      <c r="A31" s="35" t="n">
        <v>27</v>
      </c>
      <c r="B31" s="9" t="s">
        <v>329</v>
      </c>
      <c r="C31" s="9" t="s">
        <v>330</v>
      </c>
      <c r="D31" s="9" t="s">
        <v>331</v>
      </c>
      <c r="E31" s="9" t="s">
        <v>21</v>
      </c>
      <c r="F31" s="9" t="s">
        <v>332</v>
      </c>
      <c r="G31" s="38" t="s">
        <v>333</v>
      </c>
      <c r="H31" s="36"/>
    </row>
    <row r="32" s="37" customFormat="true" ht="50.75" hidden="false" customHeight="true" outlineLevel="0" collapsed="false">
      <c r="A32" s="35" t="n">
        <v>28</v>
      </c>
      <c r="B32" s="9" t="s">
        <v>329</v>
      </c>
      <c r="C32" s="9" t="s">
        <v>16</v>
      </c>
      <c r="D32" s="9" t="s">
        <v>331</v>
      </c>
      <c r="E32" s="9" t="s">
        <v>17</v>
      </c>
      <c r="F32" s="9" t="s">
        <v>334</v>
      </c>
      <c r="G32" s="38" t="s">
        <v>335</v>
      </c>
      <c r="H32" s="36"/>
    </row>
    <row r="33" s="37" customFormat="true" ht="50.75" hidden="false" customHeight="true" outlineLevel="0" collapsed="false">
      <c r="A33" s="35" t="n">
        <v>29</v>
      </c>
      <c r="B33" s="9" t="s">
        <v>329</v>
      </c>
      <c r="C33" s="9" t="s">
        <v>336</v>
      </c>
      <c r="D33" s="9" t="s">
        <v>331</v>
      </c>
      <c r="E33" s="9" t="s">
        <v>21</v>
      </c>
      <c r="F33" s="9" t="s">
        <v>337</v>
      </c>
      <c r="G33" s="38" t="s">
        <v>338</v>
      </c>
      <c r="H33" s="36"/>
    </row>
    <row r="34" s="37" customFormat="true" ht="50.75" hidden="false" customHeight="true" outlineLevel="0" collapsed="false">
      <c r="A34" s="35" t="n">
        <v>30</v>
      </c>
      <c r="B34" s="9" t="s">
        <v>329</v>
      </c>
      <c r="C34" s="9" t="s">
        <v>339</v>
      </c>
      <c r="D34" s="9" t="s">
        <v>331</v>
      </c>
      <c r="E34" s="9" t="s">
        <v>21</v>
      </c>
      <c r="F34" s="9" t="s">
        <v>340</v>
      </c>
      <c r="G34" s="38" t="s">
        <v>341</v>
      </c>
      <c r="H34" s="36"/>
    </row>
    <row r="35" s="37" customFormat="true" ht="50.75" hidden="false" customHeight="true" outlineLevel="0" collapsed="false">
      <c r="A35" s="35" t="n">
        <v>31</v>
      </c>
      <c r="B35" s="9" t="s">
        <v>329</v>
      </c>
      <c r="C35" s="9" t="s">
        <v>342</v>
      </c>
      <c r="D35" s="9" t="s">
        <v>343</v>
      </c>
      <c r="E35" s="9" t="s">
        <v>21</v>
      </c>
      <c r="F35" s="9" t="s">
        <v>344</v>
      </c>
      <c r="G35" s="38" t="s">
        <v>345</v>
      </c>
      <c r="H35" s="36"/>
    </row>
    <row r="36" s="37" customFormat="true" ht="50.75" hidden="false" customHeight="true" outlineLevel="0" collapsed="false">
      <c r="A36" s="35" t="n">
        <v>32</v>
      </c>
      <c r="B36" s="9" t="s">
        <v>329</v>
      </c>
      <c r="C36" s="9" t="s">
        <v>346</v>
      </c>
      <c r="D36" s="9" t="s">
        <v>331</v>
      </c>
      <c r="E36" s="9" t="s">
        <v>21</v>
      </c>
      <c r="F36" s="9" t="s">
        <v>347</v>
      </c>
      <c r="G36" s="38" t="s">
        <v>348</v>
      </c>
      <c r="H36" s="36"/>
    </row>
    <row r="37" s="37" customFormat="true" ht="50.75" hidden="false" customHeight="true" outlineLevel="0" collapsed="false">
      <c r="A37" s="35" t="n">
        <v>33</v>
      </c>
      <c r="B37" s="9" t="s">
        <v>329</v>
      </c>
      <c r="C37" s="9" t="s">
        <v>349</v>
      </c>
      <c r="D37" s="9" t="s">
        <v>331</v>
      </c>
      <c r="E37" s="9" t="s">
        <v>177</v>
      </c>
      <c r="F37" s="9" t="s">
        <v>350</v>
      </c>
      <c r="G37" s="38" t="s">
        <v>351</v>
      </c>
      <c r="H37" s="36"/>
    </row>
    <row r="38" s="37" customFormat="true" ht="50.75" hidden="false" customHeight="true" outlineLevel="0" collapsed="false">
      <c r="A38" s="35" t="n">
        <v>34</v>
      </c>
      <c r="B38" s="9" t="s">
        <v>329</v>
      </c>
      <c r="C38" s="9" t="s">
        <v>352</v>
      </c>
      <c r="D38" s="9" t="s">
        <v>343</v>
      </c>
      <c r="E38" s="9" t="s">
        <v>353</v>
      </c>
      <c r="F38" s="9" t="s">
        <v>347</v>
      </c>
      <c r="G38" s="38" t="s">
        <v>354</v>
      </c>
      <c r="H38" s="36"/>
    </row>
    <row r="39" s="37" customFormat="true" ht="50.75" hidden="false" customHeight="true" outlineLevel="0" collapsed="false">
      <c r="A39" s="35" t="n">
        <v>35</v>
      </c>
      <c r="B39" s="9" t="s">
        <v>329</v>
      </c>
      <c r="C39" s="9" t="s">
        <v>355</v>
      </c>
      <c r="D39" s="9" t="s">
        <v>331</v>
      </c>
      <c r="E39" s="9" t="s">
        <v>356</v>
      </c>
      <c r="F39" s="9" t="s">
        <v>357</v>
      </c>
      <c r="G39" s="38" t="s">
        <v>358</v>
      </c>
      <c r="H39" s="36"/>
    </row>
    <row r="40" s="37" customFormat="true" ht="50.75" hidden="false" customHeight="true" outlineLevel="0" collapsed="false">
      <c r="A40" s="35" t="n">
        <v>36</v>
      </c>
      <c r="B40" s="9" t="s">
        <v>329</v>
      </c>
      <c r="C40" s="9" t="s">
        <v>359</v>
      </c>
      <c r="D40" s="9" t="s">
        <v>360</v>
      </c>
      <c r="E40" s="9" t="s">
        <v>21</v>
      </c>
      <c r="F40" s="9" t="s">
        <v>361</v>
      </c>
      <c r="G40" s="38" t="s">
        <v>362</v>
      </c>
      <c r="H40" s="36"/>
    </row>
    <row r="41" s="37" customFormat="true" ht="50.75" hidden="false" customHeight="true" outlineLevel="0" collapsed="false">
      <c r="A41" s="35" t="n">
        <v>37</v>
      </c>
      <c r="B41" s="9" t="s">
        <v>329</v>
      </c>
      <c r="C41" s="9" t="s">
        <v>363</v>
      </c>
      <c r="D41" s="9" t="s">
        <v>331</v>
      </c>
      <c r="E41" s="9" t="s">
        <v>364</v>
      </c>
      <c r="F41" s="9" t="s">
        <v>365</v>
      </c>
      <c r="G41" s="38" t="s">
        <v>366</v>
      </c>
      <c r="H41" s="36"/>
    </row>
    <row r="42" s="37" customFormat="true" ht="50.75" hidden="false" customHeight="true" outlineLevel="0" collapsed="false">
      <c r="A42" s="35" t="n">
        <v>38</v>
      </c>
      <c r="B42" s="9" t="s">
        <v>329</v>
      </c>
      <c r="C42" s="9" t="s">
        <v>367</v>
      </c>
      <c r="D42" s="9" t="s">
        <v>331</v>
      </c>
      <c r="E42" s="9" t="s">
        <v>12</v>
      </c>
      <c r="F42" s="9" t="s">
        <v>368</v>
      </c>
      <c r="G42" s="38" t="s">
        <v>369</v>
      </c>
      <c r="H42" s="36"/>
    </row>
    <row r="43" s="37" customFormat="true" ht="50.75" hidden="false" customHeight="true" outlineLevel="0" collapsed="false">
      <c r="A43" s="35" t="n">
        <v>39</v>
      </c>
      <c r="B43" s="9" t="s">
        <v>329</v>
      </c>
      <c r="C43" s="9" t="s">
        <v>370</v>
      </c>
      <c r="D43" s="9" t="s">
        <v>331</v>
      </c>
      <c r="E43" s="9" t="s">
        <v>21</v>
      </c>
      <c r="F43" s="9" t="s">
        <v>371</v>
      </c>
      <c r="G43" s="38" t="s">
        <v>372</v>
      </c>
      <c r="H43" s="36"/>
    </row>
    <row r="44" s="37" customFormat="true" ht="50.75" hidden="false" customHeight="true" outlineLevel="0" collapsed="false">
      <c r="A44" s="35" t="n">
        <v>40</v>
      </c>
      <c r="B44" s="9" t="s">
        <v>329</v>
      </c>
      <c r="C44" s="9" t="s">
        <v>298</v>
      </c>
      <c r="D44" s="9" t="s">
        <v>331</v>
      </c>
      <c r="E44" s="9" t="s">
        <v>17</v>
      </c>
      <c r="F44" s="9" t="s">
        <v>373</v>
      </c>
      <c r="G44" s="38" t="s">
        <v>374</v>
      </c>
      <c r="H44" s="36"/>
    </row>
    <row r="45" s="37" customFormat="true" ht="50.75" hidden="false" customHeight="true" outlineLevel="0" collapsed="false">
      <c r="A45" s="35" t="n">
        <v>41</v>
      </c>
      <c r="B45" s="9" t="s">
        <v>329</v>
      </c>
      <c r="C45" s="9" t="s">
        <v>375</v>
      </c>
      <c r="D45" s="9" t="s">
        <v>343</v>
      </c>
      <c r="E45" s="9" t="s">
        <v>353</v>
      </c>
      <c r="F45" s="9" t="s">
        <v>347</v>
      </c>
      <c r="G45" s="38" t="s">
        <v>376</v>
      </c>
      <c r="H45" s="36"/>
    </row>
    <row r="46" s="37" customFormat="true" ht="50.75" hidden="false" customHeight="true" outlineLevel="0" collapsed="false">
      <c r="A46" s="35" t="n">
        <v>42</v>
      </c>
      <c r="B46" s="9" t="s">
        <v>329</v>
      </c>
      <c r="C46" s="9" t="s">
        <v>377</v>
      </c>
      <c r="D46" s="9" t="s">
        <v>331</v>
      </c>
      <c r="E46" s="9" t="s">
        <v>12</v>
      </c>
      <c r="F46" s="9" t="s">
        <v>347</v>
      </c>
      <c r="G46" s="38" t="s">
        <v>378</v>
      </c>
      <c r="H46" s="36"/>
    </row>
    <row r="47" s="37" customFormat="true" ht="50.75" hidden="false" customHeight="true" outlineLevel="0" collapsed="false">
      <c r="A47" s="35" t="n">
        <v>43</v>
      </c>
      <c r="B47" s="9" t="s">
        <v>329</v>
      </c>
      <c r="C47" s="9" t="s">
        <v>379</v>
      </c>
      <c r="D47" s="9" t="s">
        <v>331</v>
      </c>
      <c r="E47" s="9" t="s">
        <v>12</v>
      </c>
      <c r="F47" s="9" t="s">
        <v>347</v>
      </c>
      <c r="G47" s="38" t="s">
        <v>380</v>
      </c>
      <c r="H47" s="36"/>
    </row>
    <row r="48" s="37" customFormat="true" ht="50.75" hidden="false" customHeight="true" outlineLevel="0" collapsed="false">
      <c r="A48" s="35" t="n">
        <v>44</v>
      </c>
      <c r="B48" s="9" t="s">
        <v>329</v>
      </c>
      <c r="C48" s="9" t="s">
        <v>381</v>
      </c>
      <c r="D48" s="9" t="s">
        <v>331</v>
      </c>
      <c r="E48" s="9" t="s">
        <v>12</v>
      </c>
      <c r="F48" s="9" t="s">
        <v>347</v>
      </c>
      <c r="G48" s="38" t="s">
        <v>382</v>
      </c>
      <c r="H48" s="36"/>
    </row>
    <row r="49" s="37" customFormat="true" ht="50.75" hidden="false" customHeight="true" outlineLevel="0" collapsed="false">
      <c r="A49" s="35" t="n">
        <v>45</v>
      </c>
      <c r="B49" s="9" t="s">
        <v>329</v>
      </c>
      <c r="C49" s="9" t="s">
        <v>383</v>
      </c>
      <c r="D49" s="9" t="s">
        <v>331</v>
      </c>
      <c r="E49" s="9" t="s">
        <v>12</v>
      </c>
      <c r="F49" s="9" t="s">
        <v>347</v>
      </c>
      <c r="G49" s="38" t="s">
        <v>384</v>
      </c>
      <c r="H49" s="36"/>
    </row>
    <row r="50" s="37" customFormat="true" ht="50.75" hidden="false" customHeight="true" outlineLevel="0" collapsed="false">
      <c r="A50" s="35" t="n">
        <v>46</v>
      </c>
      <c r="B50" s="9" t="s">
        <v>329</v>
      </c>
      <c r="C50" s="9" t="s">
        <v>385</v>
      </c>
      <c r="D50" s="9" t="s">
        <v>331</v>
      </c>
      <c r="E50" s="9" t="s">
        <v>12</v>
      </c>
      <c r="F50" s="9" t="s">
        <v>347</v>
      </c>
      <c r="G50" s="38" t="s">
        <v>386</v>
      </c>
      <c r="H50" s="36"/>
    </row>
    <row r="51" s="37" customFormat="true" ht="50.75" hidden="false" customHeight="true" outlineLevel="0" collapsed="false">
      <c r="A51" s="35" t="n">
        <v>47</v>
      </c>
      <c r="B51" s="9" t="s">
        <v>329</v>
      </c>
      <c r="C51" s="9" t="s">
        <v>387</v>
      </c>
      <c r="D51" s="9" t="s">
        <v>331</v>
      </c>
      <c r="E51" s="9" t="s">
        <v>12</v>
      </c>
      <c r="F51" s="9" t="s">
        <v>347</v>
      </c>
      <c r="G51" s="38" t="s">
        <v>388</v>
      </c>
      <c r="H51" s="36"/>
    </row>
    <row r="52" s="37" customFormat="true" ht="50.75" hidden="false" customHeight="true" outlineLevel="0" collapsed="false">
      <c r="A52" s="35" t="n">
        <v>48</v>
      </c>
      <c r="B52" s="9" t="s">
        <v>329</v>
      </c>
      <c r="C52" s="9" t="s">
        <v>389</v>
      </c>
      <c r="D52" s="9" t="s">
        <v>331</v>
      </c>
      <c r="E52" s="9" t="s">
        <v>12</v>
      </c>
      <c r="F52" s="9" t="s">
        <v>347</v>
      </c>
      <c r="G52" s="38" t="s">
        <v>390</v>
      </c>
      <c r="H52" s="36"/>
    </row>
    <row r="53" s="37" customFormat="true" ht="50.75" hidden="false" customHeight="true" outlineLevel="0" collapsed="false">
      <c r="A53" s="35" t="n">
        <v>49</v>
      </c>
      <c r="B53" s="9" t="s">
        <v>329</v>
      </c>
      <c r="C53" s="9" t="s">
        <v>391</v>
      </c>
      <c r="D53" s="9" t="s">
        <v>331</v>
      </c>
      <c r="E53" s="9" t="s">
        <v>12</v>
      </c>
      <c r="F53" s="9" t="s">
        <v>347</v>
      </c>
      <c r="G53" s="38" t="s">
        <v>392</v>
      </c>
      <c r="H53" s="36"/>
    </row>
    <row r="54" s="37" customFormat="true" ht="50.75" hidden="false" customHeight="true" outlineLevel="0" collapsed="false">
      <c r="A54" s="35" t="n">
        <v>50</v>
      </c>
      <c r="B54" s="9" t="s">
        <v>329</v>
      </c>
      <c r="C54" s="9" t="s">
        <v>393</v>
      </c>
      <c r="D54" s="9" t="s">
        <v>331</v>
      </c>
      <c r="E54" s="9" t="s">
        <v>21</v>
      </c>
      <c r="F54" s="9" t="s">
        <v>347</v>
      </c>
      <c r="G54" s="38" t="s">
        <v>394</v>
      </c>
      <c r="H54" s="36"/>
    </row>
    <row r="55" s="37" customFormat="true" ht="50.75" hidden="false" customHeight="true" outlineLevel="0" collapsed="false">
      <c r="A55" s="35" t="n">
        <v>51</v>
      </c>
      <c r="B55" s="9" t="s">
        <v>329</v>
      </c>
      <c r="C55" s="9" t="s">
        <v>395</v>
      </c>
      <c r="D55" s="9" t="s">
        <v>331</v>
      </c>
      <c r="E55" s="9" t="s">
        <v>21</v>
      </c>
      <c r="F55" s="9" t="s">
        <v>347</v>
      </c>
      <c r="G55" s="38" t="s">
        <v>396</v>
      </c>
      <c r="H55" s="36"/>
    </row>
    <row r="56" s="37" customFormat="true" ht="50.75" hidden="false" customHeight="true" outlineLevel="0" collapsed="false">
      <c r="A56" s="35" t="n">
        <v>52</v>
      </c>
      <c r="B56" s="9" t="s">
        <v>329</v>
      </c>
      <c r="C56" s="9" t="s">
        <v>397</v>
      </c>
      <c r="D56" s="9" t="s">
        <v>331</v>
      </c>
      <c r="E56" s="9" t="s">
        <v>21</v>
      </c>
      <c r="F56" s="9" t="s">
        <v>347</v>
      </c>
      <c r="G56" s="38" t="s">
        <v>398</v>
      </c>
      <c r="H56" s="36"/>
    </row>
    <row r="57" s="37" customFormat="true" ht="50.75" hidden="false" customHeight="true" outlineLevel="0" collapsed="false">
      <c r="A57" s="35" t="n">
        <v>53</v>
      </c>
      <c r="B57" s="9" t="s">
        <v>329</v>
      </c>
      <c r="C57" s="9" t="s">
        <v>399</v>
      </c>
      <c r="D57" s="9" t="s">
        <v>331</v>
      </c>
      <c r="E57" s="9" t="s">
        <v>21</v>
      </c>
      <c r="F57" s="9" t="s">
        <v>347</v>
      </c>
      <c r="G57" s="38" t="s">
        <v>400</v>
      </c>
      <c r="H57" s="36"/>
    </row>
    <row r="58" s="37" customFormat="true" ht="50.75" hidden="false" customHeight="true" outlineLevel="0" collapsed="false">
      <c r="A58" s="35" t="n">
        <v>54</v>
      </c>
      <c r="B58" s="9" t="s">
        <v>329</v>
      </c>
      <c r="C58" s="9" t="s">
        <v>401</v>
      </c>
      <c r="D58" s="9" t="s">
        <v>331</v>
      </c>
      <c r="E58" s="9" t="s">
        <v>21</v>
      </c>
      <c r="F58" s="9" t="s">
        <v>347</v>
      </c>
      <c r="G58" s="38" t="s">
        <v>402</v>
      </c>
      <c r="H58" s="36"/>
    </row>
    <row r="59" s="37" customFormat="true" ht="50.75" hidden="false" customHeight="true" outlineLevel="0" collapsed="false">
      <c r="A59" s="35" t="n">
        <v>55</v>
      </c>
      <c r="B59" s="9" t="s">
        <v>329</v>
      </c>
      <c r="C59" s="9" t="s">
        <v>403</v>
      </c>
      <c r="D59" s="9" t="s">
        <v>343</v>
      </c>
      <c r="E59" s="9" t="s">
        <v>177</v>
      </c>
      <c r="F59" s="9" t="s">
        <v>404</v>
      </c>
      <c r="G59" s="38" t="s">
        <v>405</v>
      </c>
      <c r="H59" s="36"/>
    </row>
    <row r="60" s="37" customFormat="true" ht="50.75" hidden="false" customHeight="true" outlineLevel="0" collapsed="false">
      <c r="A60" s="35" t="n">
        <v>56</v>
      </c>
      <c r="B60" s="9" t="s">
        <v>329</v>
      </c>
      <c r="C60" s="9" t="s">
        <v>406</v>
      </c>
      <c r="D60" s="9" t="s">
        <v>331</v>
      </c>
      <c r="E60" s="9" t="s">
        <v>21</v>
      </c>
      <c r="F60" s="9" t="s">
        <v>407</v>
      </c>
      <c r="G60" s="38" t="s">
        <v>408</v>
      </c>
      <c r="H60" s="36"/>
    </row>
    <row r="61" s="37" customFormat="true" ht="50.75" hidden="false" customHeight="true" outlineLevel="0" collapsed="false">
      <c r="A61" s="35" t="n">
        <v>57</v>
      </c>
      <c r="B61" s="9" t="s">
        <v>329</v>
      </c>
      <c r="C61" s="9" t="s">
        <v>409</v>
      </c>
      <c r="D61" s="9" t="s">
        <v>331</v>
      </c>
      <c r="E61" s="9" t="s">
        <v>12</v>
      </c>
      <c r="F61" s="9" t="s">
        <v>350</v>
      </c>
      <c r="G61" s="38" t="s">
        <v>410</v>
      </c>
      <c r="H61" s="36"/>
    </row>
    <row r="62" s="37" customFormat="true" ht="50.75" hidden="false" customHeight="true" outlineLevel="0" collapsed="false">
      <c r="A62" s="35" t="n">
        <v>58</v>
      </c>
      <c r="B62" s="9" t="s">
        <v>329</v>
      </c>
      <c r="C62" s="9" t="s">
        <v>411</v>
      </c>
      <c r="D62" s="9" t="s">
        <v>331</v>
      </c>
      <c r="E62" s="9" t="s">
        <v>21</v>
      </c>
      <c r="F62" s="9" t="s">
        <v>412</v>
      </c>
      <c r="G62" s="38" t="s">
        <v>413</v>
      </c>
      <c r="H62" s="36"/>
    </row>
    <row r="63" s="37" customFormat="true" ht="50.75" hidden="false" customHeight="true" outlineLevel="0" collapsed="false">
      <c r="A63" s="35" t="n">
        <v>59</v>
      </c>
      <c r="B63" s="9" t="s">
        <v>329</v>
      </c>
      <c r="C63" s="9" t="s">
        <v>414</v>
      </c>
      <c r="D63" s="9" t="s">
        <v>331</v>
      </c>
      <c r="E63" s="9" t="s">
        <v>12</v>
      </c>
      <c r="F63" s="9" t="s">
        <v>415</v>
      </c>
      <c r="G63" s="38" t="s">
        <v>416</v>
      </c>
      <c r="H63" s="36"/>
    </row>
    <row r="64" s="37" customFormat="true" ht="50.75" hidden="false" customHeight="true" outlineLevel="0" collapsed="false">
      <c r="A64" s="35" t="n">
        <v>60</v>
      </c>
      <c r="B64" s="9" t="s">
        <v>329</v>
      </c>
      <c r="C64" s="9" t="s">
        <v>417</v>
      </c>
      <c r="D64" s="9" t="s">
        <v>331</v>
      </c>
      <c r="E64" s="9" t="s">
        <v>21</v>
      </c>
      <c r="F64" s="9" t="s">
        <v>418</v>
      </c>
      <c r="G64" s="38" t="s">
        <v>419</v>
      </c>
      <c r="H64" s="36"/>
    </row>
    <row r="65" s="37" customFormat="true" ht="50.75" hidden="false" customHeight="true" outlineLevel="0" collapsed="false">
      <c r="A65" s="35" t="n">
        <v>61</v>
      </c>
      <c r="B65" s="9" t="s">
        <v>329</v>
      </c>
      <c r="C65" s="9" t="s">
        <v>420</v>
      </c>
      <c r="D65" s="9" t="s">
        <v>331</v>
      </c>
      <c r="E65" s="9" t="s">
        <v>12</v>
      </c>
      <c r="F65" s="9" t="s">
        <v>421</v>
      </c>
      <c r="G65" s="38" t="s">
        <v>422</v>
      </c>
      <c r="H65" s="36"/>
    </row>
    <row r="66" s="37" customFormat="true" ht="50.75" hidden="false" customHeight="true" outlineLevel="0" collapsed="false">
      <c r="A66" s="35" t="n">
        <v>62</v>
      </c>
      <c r="B66" s="9" t="s">
        <v>329</v>
      </c>
      <c r="C66" s="9" t="s">
        <v>423</v>
      </c>
      <c r="D66" s="9" t="s">
        <v>331</v>
      </c>
      <c r="E66" s="9" t="s">
        <v>12</v>
      </c>
      <c r="F66" s="9" t="s">
        <v>421</v>
      </c>
      <c r="G66" s="38" t="s">
        <v>424</v>
      </c>
      <c r="H66" s="36"/>
    </row>
    <row r="67" s="37" customFormat="true" ht="50.75" hidden="false" customHeight="true" outlineLevel="0" collapsed="false">
      <c r="A67" s="35" t="n">
        <v>63</v>
      </c>
      <c r="B67" s="9" t="s">
        <v>329</v>
      </c>
      <c r="C67" s="9" t="s">
        <v>425</v>
      </c>
      <c r="D67" s="9" t="s">
        <v>331</v>
      </c>
      <c r="E67" s="9" t="s">
        <v>12</v>
      </c>
      <c r="F67" s="9" t="s">
        <v>350</v>
      </c>
      <c r="G67" s="38" t="s">
        <v>426</v>
      </c>
      <c r="H67" s="36"/>
    </row>
    <row r="68" s="37" customFormat="true" ht="50.75" hidden="false" customHeight="true" outlineLevel="0" collapsed="false">
      <c r="A68" s="35" t="n">
        <v>64</v>
      </c>
      <c r="B68" s="9" t="s">
        <v>329</v>
      </c>
      <c r="C68" s="9" t="s">
        <v>427</v>
      </c>
      <c r="D68" s="9" t="s">
        <v>331</v>
      </c>
      <c r="E68" s="9" t="s">
        <v>12</v>
      </c>
      <c r="F68" s="9" t="s">
        <v>421</v>
      </c>
      <c r="G68" s="38" t="s">
        <v>428</v>
      </c>
      <c r="H68" s="36"/>
    </row>
    <row r="69" s="37" customFormat="true" ht="50.75" hidden="false" customHeight="true" outlineLevel="0" collapsed="false">
      <c r="A69" s="35" t="n">
        <v>65</v>
      </c>
      <c r="B69" s="9" t="s">
        <v>329</v>
      </c>
      <c r="C69" s="9" t="s">
        <v>429</v>
      </c>
      <c r="D69" s="9" t="s">
        <v>331</v>
      </c>
      <c r="E69" s="9" t="s">
        <v>21</v>
      </c>
      <c r="F69" s="9" t="s">
        <v>430</v>
      </c>
      <c r="G69" s="38" t="s">
        <v>431</v>
      </c>
      <c r="H69" s="36"/>
    </row>
    <row r="70" s="37" customFormat="true" ht="50.75" hidden="false" customHeight="true" outlineLevel="0" collapsed="false">
      <c r="A70" s="35" t="n">
        <v>66</v>
      </c>
      <c r="B70" s="9" t="s">
        <v>329</v>
      </c>
      <c r="C70" s="9" t="s">
        <v>432</v>
      </c>
      <c r="D70" s="9" t="s">
        <v>331</v>
      </c>
      <c r="E70" s="9" t="s">
        <v>21</v>
      </c>
      <c r="F70" s="9" t="s">
        <v>350</v>
      </c>
      <c r="G70" s="38" t="s">
        <v>433</v>
      </c>
      <c r="H70" s="36"/>
    </row>
    <row r="71" s="37" customFormat="true" ht="50.75" hidden="false" customHeight="true" outlineLevel="0" collapsed="false">
      <c r="A71" s="35" t="n">
        <v>67</v>
      </c>
      <c r="B71" s="9" t="s">
        <v>329</v>
      </c>
      <c r="C71" s="9" t="s">
        <v>434</v>
      </c>
      <c r="D71" s="9" t="s">
        <v>331</v>
      </c>
      <c r="E71" s="9" t="s">
        <v>21</v>
      </c>
      <c r="F71" s="9" t="s">
        <v>418</v>
      </c>
      <c r="G71" s="38" t="s">
        <v>435</v>
      </c>
      <c r="H71" s="36"/>
    </row>
    <row r="72" s="37" customFormat="true" ht="50.75" hidden="false" customHeight="true" outlineLevel="0" collapsed="false">
      <c r="A72" s="35" t="n">
        <v>68</v>
      </c>
      <c r="B72" s="9" t="s">
        <v>329</v>
      </c>
      <c r="C72" s="9" t="s">
        <v>436</v>
      </c>
      <c r="D72" s="9" t="s">
        <v>331</v>
      </c>
      <c r="E72" s="9" t="s">
        <v>21</v>
      </c>
      <c r="F72" s="9" t="s">
        <v>418</v>
      </c>
      <c r="G72" s="38" t="s">
        <v>437</v>
      </c>
      <c r="H72" s="36"/>
    </row>
    <row r="73" s="37" customFormat="true" ht="50.75" hidden="false" customHeight="true" outlineLevel="0" collapsed="false">
      <c r="A73" s="35" t="n">
        <v>69</v>
      </c>
      <c r="B73" s="9" t="s">
        <v>329</v>
      </c>
      <c r="C73" s="9" t="s">
        <v>438</v>
      </c>
      <c r="D73" s="9" t="s">
        <v>331</v>
      </c>
      <c r="E73" s="9" t="s">
        <v>21</v>
      </c>
      <c r="F73" s="9" t="s">
        <v>439</v>
      </c>
      <c r="G73" s="38" t="s">
        <v>440</v>
      </c>
      <c r="H73" s="36"/>
    </row>
    <row r="74" s="37" customFormat="true" ht="50.75" hidden="false" customHeight="true" outlineLevel="0" collapsed="false">
      <c r="A74" s="35" t="n">
        <v>70</v>
      </c>
      <c r="B74" s="9" t="s">
        <v>329</v>
      </c>
      <c r="C74" s="9" t="s">
        <v>441</v>
      </c>
      <c r="D74" s="9" t="s">
        <v>331</v>
      </c>
      <c r="E74" s="9" t="s">
        <v>21</v>
      </c>
      <c r="F74" s="9" t="s">
        <v>418</v>
      </c>
      <c r="G74" s="38" t="s">
        <v>442</v>
      </c>
      <c r="H74" s="36"/>
    </row>
    <row r="75" s="37" customFormat="true" ht="50.75" hidden="false" customHeight="true" outlineLevel="0" collapsed="false">
      <c r="A75" s="35" t="n">
        <v>71</v>
      </c>
      <c r="B75" s="9" t="s">
        <v>329</v>
      </c>
      <c r="C75" s="9" t="s">
        <v>443</v>
      </c>
      <c r="D75" s="9" t="s">
        <v>331</v>
      </c>
      <c r="E75" s="9" t="s">
        <v>21</v>
      </c>
      <c r="F75" s="9" t="s">
        <v>350</v>
      </c>
      <c r="G75" s="38" t="s">
        <v>444</v>
      </c>
      <c r="H75" s="36"/>
    </row>
    <row r="76" s="37" customFormat="true" ht="50.75" hidden="false" customHeight="true" outlineLevel="0" collapsed="false">
      <c r="A76" s="35" t="n">
        <v>72</v>
      </c>
      <c r="B76" s="9" t="s">
        <v>329</v>
      </c>
      <c r="C76" s="9" t="s">
        <v>445</v>
      </c>
      <c r="D76" s="9" t="s">
        <v>331</v>
      </c>
      <c r="E76" s="9" t="s">
        <v>21</v>
      </c>
      <c r="F76" s="9" t="s">
        <v>439</v>
      </c>
      <c r="G76" s="38" t="s">
        <v>446</v>
      </c>
      <c r="H76" s="36"/>
    </row>
    <row r="77" s="37" customFormat="true" ht="50.75" hidden="false" customHeight="true" outlineLevel="0" collapsed="false">
      <c r="A77" s="35" t="n">
        <v>73</v>
      </c>
      <c r="B77" s="9" t="s">
        <v>329</v>
      </c>
      <c r="C77" s="9" t="s">
        <v>447</v>
      </c>
      <c r="D77" s="9" t="s">
        <v>331</v>
      </c>
      <c r="E77" s="9" t="s">
        <v>21</v>
      </c>
      <c r="F77" s="9" t="s">
        <v>421</v>
      </c>
      <c r="G77" s="38" t="s">
        <v>448</v>
      </c>
      <c r="H77" s="36"/>
    </row>
    <row r="78" s="37" customFormat="true" ht="50.75" hidden="false" customHeight="true" outlineLevel="0" collapsed="false">
      <c r="A78" s="35" t="n">
        <v>74</v>
      </c>
      <c r="B78" s="9" t="s">
        <v>329</v>
      </c>
      <c r="C78" s="9" t="s">
        <v>449</v>
      </c>
      <c r="D78" s="9" t="s">
        <v>331</v>
      </c>
      <c r="E78" s="9" t="s">
        <v>450</v>
      </c>
      <c r="F78" s="9" t="s">
        <v>451</v>
      </c>
      <c r="G78" s="38" t="s">
        <v>452</v>
      </c>
      <c r="H78" s="36"/>
    </row>
    <row r="79" s="37" customFormat="true" ht="50.75" hidden="false" customHeight="true" outlineLevel="0" collapsed="false">
      <c r="A79" s="35" t="n">
        <v>75</v>
      </c>
      <c r="B79" s="9" t="s">
        <v>329</v>
      </c>
      <c r="C79" s="9" t="s">
        <v>453</v>
      </c>
      <c r="D79" s="9" t="s">
        <v>360</v>
      </c>
      <c r="E79" s="9" t="s">
        <v>356</v>
      </c>
      <c r="F79" s="9" t="s">
        <v>454</v>
      </c>
      <c r="G79" s="38" t="s">
        <v>455</v>
      </c>
      <c r="H79" s="36"/>
    </row>
    <row r="80" s="37" customFormat="true" ht="50.75" hidden="false" customHeight="true" outlineLevel="0" collapsed="false">
      <c r="A80" s="35" t="n">
        <v>76</v>
      </c>
      <c r="B80" s="9" t="s">
        <v>329</v>
      </c>
      <c r="C80" s="9" t="s">
        <v>456</v>
      </c>
      <c r="D80" s="9" t="s">
        <v>360</v>
      </c>
      <c r="E80" s="9" t="s">
        <v>356</v>
      </c>
      <c r="F80" s="9" t="s">
        <v>457</v>
      </c>
      <c r="G80" s="38" t="s">
        <v>458</v>
      </c>
      <c r="H80" s="36"/>
    </row>
    <row r="81" s="37" customFormat="true" ht="50.75" hidden="false" customHeight="true" outlineLevel="0" collapsed="false">
      <c r="A81" s="35" t="n">
        <v>77</v>
      </c>
      <c r="B81" s="9" t="s">
        <v>329</v>
      </c>
      <c r="C81" s="9" t="s">
        <v>459</v>
      </c>
      <c r="D81" s="9" t="s">
        <v>360</v>
      </c>
      <c r="E81" s="9" t="s">
        <v>356</v>
      </c>
      <c r="F81" s="9" t="s">
        <v>457</v>
      </c>
      <c r="G81" s="38" t="s">
        <v>460</v>
      </c>
      <c r="H81" s="36"/>
    </row>
    <row r="82" s="37" customFormat="true" ht="50.75" hidden="false" customHeight="true" outlineLevel="0" collapsed="false">
      <c r="A82" s="35" t="n">
        <v>78</v>
      </c>
      <c r="B82" s="9" t="s">
        <v>329</v>
      </c>
      <c r="C82" s="9" t="s">
        <v>461</v>
      </c>
      <c r="D82" s="9" t="s">
        <v>360</v>
      </c>
      <c r="E82" s="9" t="s">
        <v>356</v>
      </c>
      <c r="F82" s="9" t="s">
        <v>462</v>
      </c>
      <c r="G82" s="38" t="s">
        <v>463</v>
      </c>
      <c r="H82" s="36"/>
    </row>
    <row r="83" s="37" customFormat="true" ht="50.75" hidden="false" customHeight="true" outlineLevel="0" collapsed="false">
      <c r="A83" s="35" t="n">
        <v>79</v>
      </c>
      <c r="B83" s="9" t="s">
        <v>329</v>
      </c>
      <c r="C83" s="9" t="s">
        <v>464</v>
      </c>
      <c r="D83" s="9" t="s">
        <v>360</v>
      </c>
      <c r="E83" s="9" t="s">
        <v>356</v>
      </c>
      <c r="F83" s="9" t="s">
        <v>465</v>
      </c>
      <c r="G83" s="38" t="s">
        <v>466</v>
      </c>
      <c r="H83" s="36"/>
    </row>
    <row r="84" s="37" customFormat="true" ht="50.75" hidden="false" customHeight="true" outlineLevel="0" collapsed="false">
      <c r="A84" s="35" t="n">
        <v>80</v>
      </c>
      <c r="B84" s="9" t="s">
        <v>329</v>
      </c>
      <c r="C84" s="9" t="s">
        <v>467</v>
      </c>
      <c r="D84" s="9" t="s">
        <v>360</v>
      </c>
      <c r="E84" s="9" t="s">
        <v>356</v>
      </c>
      <c r="F84" s="9" t="s">
        <v>468</v>
      </c>
      <c r="G84" s="38" t="s">
        <v>469</v>
      </c>
      <c r="H84" s="36"/>
    </row>
    <row r="85" s="37" customFormat="true" ht="50.75" hidden="false" customHeight="true" outlineLevel="0" collapsed="false">
      <c r="A85" s="35" t="n">
        <v>81</v>
      </c>
      <c r="B85" s="9" t="s">
        <v>329</v>
      </c>
      <c r="C85" s="9" t="s">
        <v>470</v>
      </c>
      <c r="D85" s="9" t="s">
        <v>360</v>
      </c>
      <c r="E85" s="9" t="s">
        <v>356</v>
      </c>
      <c r="F85" s="9" t="s">
        <v>471</v>
      </c>
      <c r="G85" s="38" t="s">
        <v>472</v>
      </c>
      <c r="H85" s="36"/>
    </row>
    <row r="86" s="37" customFormat="true" ht="50.75" hidden="false" customHeight="true" outlineLevel="0" collapsed="false">
      <c r="A86" s="35" t="n">
        <v>82</v>
      </c>
      <c r="B86" s="9" t="s">
        <v>329</v>
      </c>
      <c r="C86" s="9" t="s">
        <v>473</v>
      </c>
      <c r="D86" s="9" t="s">
        <v>360</v>
      </c>
      <c r="E86" s="9" t="s">
        <v>356</v>
      </c>
      <c r="F86" s="9" t="s">
        <v>474</v>
      </c>
      <c r="G86" s="38" t="s">
        <v>475</v>
      </c>
      <c r="H86" s="36"/>
    </row>
    <row r="87" s="39" customFormat="true" ht="50.75" hidden="false" customHeight="true" outlineLevel="0" collapsed="false">
      <c r="A87" s="35" t="n">
        <v>83</v>
      </c>
      <c r="B87" s="9" t="s">
        <v>476</v>
      </c>
      <c r="C87" s="9" t="s">
        <v>477</v>
      </c>
      <c r="D87" s="9" t="s">
        <v>478</v>
      </c>
      <c r="E87" s="9" t="s">
        <v>479</v>
      </c>
      <c r="F87" s="9" t="s">
        <v>480</v>
      </c>
      <c r="G87" s="9" t="n">
        <v>13937718812</v>
      </c>
      <c r="H87" s="36"/>
    </row>
    <row r="88" s="39" customFormat="true" ht="50.75" hidden="false" customHeight="true" outlineLevel="0" collapsed="false">
      <c r="A88" s="35" t="n">
        <v>84</v>
      </c>
      <c r="B88" s="9" t="s">
        <v>476</v>
      </c>
      <c r="C88" s="9" t="s">
        <v>481</v>
      </c>
      <c r="D88" s="9" t="s">
        <v>482</v>
      </c>
      <c r="E88" s="9" t="s">
        <v>479</v>
      </c>
      <c r="F88" s="9" t="s">
        <v>483</v>
      </c>
      <c r="G88" s="9" t="n">
        <v>13607635909</v>
      </c>
      <c r="H88" s="36"/>
    </row>
    <row r="89" s="39" customFormat="true" ht="50.75" hidden="false" customHeight="true" outlineLevel="0" collapsed="false">
      <c r="A89" s="35" t="n">
        <v>85</v>
      </c>
      <c r="B89" s="9" t="s">
        <v>476</v>
      </c>
      <c r="C89" s="9" t="s">
        <v>484</v>
      </c>
      <c r="D89" s="9" t="s">
        <v>485</v>
      </c>
      <c r="E89" s="9" t="s">
        <v>479</v>
      </c>
      <c r="F89" s="9" t="s">
        <v>486</v>
      </c>
      <c r="G89" s="9" t="n">
        <v>13949359626</v>
      </c>
      <c r="H89" s="36"/>
    </row>
    <row r="90" s="39" customFormat="true" ht="50.75" hidden="false" customHeight="true" outlineLevel="0" collapsed="false">
      <c r="A90" s="35" t="n">
        <v>86</v>
      </c>
      <c r="B90" s="9" t="s">
        <v>476</v>
      </c>
      <c r="C90" s="9" t="s">
        <v>224</v>
      </c>
      <c r="D90" s="9" t="s">
        <v>487</v>
      </c>
      <c r="E90" s="9" t="s">
        <v>221</v>
      </c>
      <c r="F90" s="9" t="s">
        <v>488</v>
      </c>
      <c r="G90" s="9" t="n">
        <v>13523651639</v>
      </c>
      <c r="H90" s="36"/>
    </row>
    <row r="91" s="39" customFormat="true" ht="50.75" hidden="false" customHeight="true" outlineLevel="0" collapsed="false">
      <c r="A91" s="35" t="n">
        <v>87</v>
      </c>
      <c r="B91" s="9" t="s">
        <v>476</v>
      </c>
      <c r="C91" s="9" t="s">
        <v>489</v>
      </c>
      <c r="D91" s="9" t="s">
        <v>490</v>
      </c>
      <c r="E91" s="9" t="s">
        <v>221</v>
      </c>
      <c r="F91" s="9" t="s">
        <v>488</v>
      </c>
      <c r="G91" s="9" t="n">
        <v>15093045888</v>
      </c>
      <c r="H91" s="36"/>
    </row>
    <row r="92" s="39" customFormat="true" ht="50.75" hidden="false" customHeight="true" outlineLevel="0" collapsed="false">
      <c r="A92" s="35" t="n">
        <v>88</v>
      </c>
      <c r="B92" s="9" t="s">
        <v>476</v>
      </c>
      <c r="C92" s="9" t="s">
        <v>491</v>
      </c>
      <c r="D92" s="9" t="s">
        <v>492</v>
      </c>
      <c r="E92" s="9" t="s">
        <v>493</v>
      </c>
      <c r="F92" s="9" t="s">
        <v>494</v>
      </c>
      <c r="G92" s="9" t="n">
        <v>13523651831</v>
      </c>
      <c r="H92" s="36"/>
    </row>
    <row r="93" s="39" customFormat="true" ht="50.75" hidden="false" customHeight="true" outlineLevel="0" collapsed="false">
      <c r="A93" s="35" t="n">
        <v>89</v>
      </c>
      <c r="B93" s="9" t="s">
        <v>476</v>
      </c>
      <c r="C93" s="9" t="s">
        <v>495</v>
      </c>
      <c r="D93" s="9" t="s">
        <v>496</v>
      </c>
      <c r="E93" s="9" t="s">
        <v>497</v>
      </c>
      <c r="F93" s="9" t="s">
        <v>498</v>
      </c>
      <c r="G93" s="9" t="n">
        <v>13409269650</v>
      </c>
      <c r="H93" s="36"/>
    </row>
    <row r="94" s="39" customFormat="true" ht="50.75" hidden="false" customHeight="true" outlineLevel="0" collapsed="false">
      <c r="A94" s="35" t="n">
        <v>90</v>
      </c>
      <c r="B94" s="9" t="s">
        <v>476</v>
      </c>
      <c r="C94" s="9" t="s">
        <v>499</v>
      </c>
      <c r="D94" s="9" t="s">
        <v>360</v>
      </c>
      <c r="E94" s="9" t="s">
        <v>500</v>
      </c>
      <c r="F94" s="9" t="s">
        <v>501</v>
      </c>
      <c r="G94" s="9" t="n">
        <v>13837722755</v>
      </c>
      <c r="H94" s="36"/>
    </row>
    <row r="95" s="39" customFormat="true" ht="50.75" hidden="false" customHeight="true" outlineLevel="0" collapsed="false">
      <c r="A95" s="35" t="n">
        <v>91</v>
      </c>
      <c r="B95" s="9" t="s">
        <v>476</v>
      </c>
      <c r="C95" s="9" t="s">
        <v>502</v>
      </c>
      <c r="D95" s="9" t="s">
        <v>360</v>
      </c>
      <c r="E95" s="9" t="s">
        <v>500</v>
      </c>
      <c r="F95" s="9" t="s">
        <v>498</v>
      </c>
      <c r="G95" s="9" t="n">
        <v>13193658749</v>
      </c>
      <c r="H95" s="36"/>
    </row>
    <row r="96" s="39" customFormat="true" ht="50.75" hidden="false" customHeight="true" outlineLevel="0" collapsed="false">
      <c r="A96" s="35" t="n">
        <v>92</v>
      </c>
      <c r="B96" s="9" t="s">
        <v>476</v>
      </c>
      <c r="C96" s="9" t="s">
        <v>503</v>
      </c>
      <c r="D96" s="9" t="s">
        <v>490</v>
      </c>
      <c r="E96" s="9" t="s">
        <v>504</v>
      </c>
      <c r="F96" s="9" t="s">
        <v>498</v>
      </c>
      <c r="G96" s="9" t="n">
        <v>13837731651</v>
      </c>
      <c r="H96" s="36"/>
    </row>
    <row r="97" s="39" customFormat="true" ht="50.75" hidden="false" customHeight="true" outlineLevel="0" collapsed="false">
      <c r="A97" s="35" t="n">
        <v>93</v>
      </c>
      <c r="B97" s="9" t="s">
        <v>476</v>
      </c>
      <c r="C97" s="9" t="s">
        <v>505</v>
      </c>
      <c r="D97" s="9" t="s">
        <v>326</v>
      </c>
      <c r="E97" s="9" t="s">
        <v>506</v>
      </c>
      <c r="F97" s="9" t="s">
        <v>507</v>
      </c>
      <c r="G97" s="9" t="n">
        <v>15893585997</v>
      </c>
      <c r="H97" s="36"/>
    </row>
    <row r="98" s="39" customFormat="true" ht="50.75" hidden="false" customHeight="true" outlineLevel="0" collapsed="false">
      <c r="A98" s="35" t="n">
        <v>94</v>
      </c>
      <c r="B98" s="9" t="s">
        <v>476</v>
      </c>
      <c r="C98" s="9" t="s">
        <v>508</v>
      </c>
      <c r="D98" s="9" t="s">
        <v>509</v>
      </c>
      <c r="E98" s="9" t="s">
        <v>510</v>
      </c>
      <c r="F98" s="9" t="s">
        <v>511</v>
      </c>
      <c r="G98" s="9" t="n">
        <v>13838743666</v>
      </c>
      <c r="H98" s="36"/>
    </row>
    <row r="99" s="39" customFormat="true" ht="50.75" hidden="false" customHeight="true" outlineLevel="0" collapsed="false">
      <c r="A99" s="35" t="n">
        <v>95</v>
      </c>
      <c r="B99" s="9" t="s">
        <v>476</v>
      </c>
      <c r="C99" s="9" t="s">
        <v>512</v>
      </c>
      <c r="D99" s="9" t="s">
        <v>513</v>
      </c>
      <c r="E99" s="9" t="s">
        <v>514</v>
      </c>
      <c r="F99" s="9" t="s">
        <v>515</v>
      </c>
      <c r="G99" s="9" t="n">
        <v>15937718572</v>
      </c>
      <c r="H99" s="36"/>
    </row>
    <row r="100" s="39" customFormat="true" ht="50.75" hidden="false" customHeight="true" outlineLevel="0" collapsed="false">
      <c r="A100" s="35" t="n">
        <v>96</v>
      </c>
      <c r="B100" s="9" t="s">
        <v>476</v>
      </c>
      <c r="C100" s="9" t="s">
        <v>516</v>
      </c>
      <c r="D100" s="9" t="s">
        <v>328</v>
      </c>
      <c r="E100" s="9" t="s">
        <v>517</v>
      </c>
      <c r="F100" s="9" t="s">
        <v>518</v>
      </c>
      <c r="G100" s="9" t="n">
        <v>13607634126</v>
      </c>
      <c r="H100" s="36"/>
    </row>
    <row r="101" s="39" customFormat="true" ht="50.75" hidden="false" customHeight="true" outlineLevel="0" collapsed="false">
      <c r="A101" s="35" t="n">
        <v>97</v>
      </c>
      <c r="B101" s="9" t="s">
        <v>476</v>
      </c>
      <c r="C101" s="9" t="s">
        <v>519</v>
      </c>
      <c r="D101" s="9" t="s">
        <v>520</v>
      </c>
      <c r="E101" s="9" t="s">
        <v>521</v>
      </c>
      <c r="F101" s="9" t="s">
        <v>522</v>
      </c>
      <c r="G101" s="9" t="n">
        <v>15083399366</v>
      </c>
      <c r="H101" s="36"/>
    </row>
    <row r="102" s="39" customFormat="true" ht="50.75" hidden="false" customHeight="true" outlineLevel="0" collapsed="false">
      <c r="A102" s="35" t="n">
        <v>98</v>
      </c>
      <c r="B102" s="9" t="s">
        <v>476</v>
      </c>
      <c r="C102" s="9" t="s">
        <v>523</v>
      </c>
      <c r="D102" s="9" t="s">
        <v>524</v>
      </c>
      <c r="E102" s="9" t="s">
        <v>525</v>
      </c>
      <c r="F102" s="9" t="s">
        <v>526</v>
      </c>
      <c r="G102" s="9" t="n">
        <v>13525676388</v>
      </c>
      <c r="H102" s="36"/>
    </row>
    <row r="103" s="39" customFormat="true" ht="50.75" hidden="false" customHeight="true" outlineLevel="0" collapsed="false">
      <c r="A103" s="35" t="n">
        <v>99</v>
      </c>
      <c r="B103" s="9" t="s">
        <v>476</v>
      </c>
      <c r="C103" s="9" t="s">
        <v>527</v>
      </c>
      <c r="D103" s="9" t="s">
        <v>528</v>
      </c>
      <c r="E103" s="9" t="s">
        <v>529</v>
      </c>
      <c r="F103" s="9" t="s">
        <v>530</v>
      </c>
      <c r="G103" s="9" t="n">
        <v>13523660272</v>
      </c>
      <c r="H103" s="41"/>
    </row>
    <row r="104" s="39" customFormat="true" ht="50.75" hidden="false" customHeight="true" outlineLevel="0" collapsed="false">
      <c r="A104" s="35" t="n">
        <v>100</v>
      </c>
      <c r="B104" s="9" t="s">
        <v>476</v>
      </c>
      <c r="C104" s="9" t="s">
        <v>531</v>
      </c>
      <c r="D104" s="9" t="s">
        <v>532</v>
      </c>
      <c r="E104" s="9" t="s">
        <v>221</v>
      </c>
      <c r="F104" s="9" t="s">
        <v>488</v>
      </c>
      <c r="G104" s="9" t="n">
        <v>13837752277</v>
      </c>
      <c r="H104" s="41"/>
    </row>
    <row r="105" s="39" customFormat="true" ht="50.75" hidden="false" customHeight="true" outlineLevel="0" collapsed="false">
      <c r="A105" s="35" t="n">
        <v>101</v>
      </c>
      <c r="B105" s="9" t="s">
        <v>476</v>
      </c>
      <c r="C105" s="9" t="s">
        <v>533</v>
      </c>
      <c r="D105" s="9" t="s">
        <v>534</v>
      </c>
      <c r="E105" s="9" t="s">
        <v>535</v>
      </c>
      <c r="F105" s="9" t="s">
        <v>536</v>
      </c>
      <c r="G105" s="9" t="n">
        <v>13903773400</v>
      </c>
      <c r="H105" s="41"/>
    </row>
    <row r="106" s="39" customFormat="true" ht="50.75" hidden="false" customHeight="true" outlineLevel="0" collapsed="false">
      <c r="A106" s="35" t="n">
        <v>102</v>
      </c>
      <c r="B106" s="9" t="s">
        <v>476</v>
      </c>
      <c r="C106" s="9" t="s">
        <v>537</v>
      </c>
      <c r="D106" s="9" t="s">
        <v>490</v>
      </c>
      <c r="E106" s="9" t="s">
        <v>538</v>
      </c>
      <c r="F106" s="9" t="s">
        <v>518</v>
      </c>
      <c r="G106" s="9" t="n">
        <v>15237766319</v>
      </c>
      <c r="H106" s="41"/>
    </row>
    <row r="107" s="39" customFormat="true" ht="50.75" hidden="false" customHeight="true" outlineLevel="0" collapsed="false">
      <c r="A107" s="35" t="n">
        <v>103</v>
      </c>
      <c r="B107" s="9" t="s">
        <v>476</v>
      </c>
      <c r="C107" s="9" t="s">
        <v>539</v>
      </c>
      <c r="D107" s="9" t="s">
        <v>294</v>
      </c>
      <c r="E107" s="9" t="s">
        <v>540</v>
      </c>
      <c r="F107" s="9" t="s">
        <v>541</v>
      </c>
      <c r="G107" s="9" t="n">
        <v>13837755253</v>
      </c>
      <c r="H107" s="41"/>
    </row>
    <row r="108" s="39" customFormat="true" ht="50.75" hidden="false" customHeight="true" outlineLevel="0" collapsed="false">
      <c r="A108" s="35" t="n">
        <v>104</v>
      </c>
      <c r="B108" s="13" t="s">
        <v>476</v>
      </c>
      <c r="C108" s="13" t="s">
        <v>542</v>
      </c>
      <c r="D108" s="13" t="s">
        <v>543</v>
      </c>
      <c r="E108" s="13" t="s">
        <v>544</v>
      </c>
      <c r="F108" s="13" t="s">
        <v>545</v>
      </c>
      <c r="G108" s="13" t="n">
        <v>13733117000</v>
      </c>
      <c r="H108" s="41"/>
    </row>
    <row r="109" s="39" customFormat="true" ht="50.75" hidden="false" customHeight="true" outlineLevel="0" collapsed="false">
      <c r="A109" s="35" t="n">
        <v>105</v>
      </c>
      <c r="B109" s="13" t="s">
        <v>476</v>
      </c>
      <c r="C109" s="13" t="s">
        <v>546</v>
      </c>
      <c r="D109" s="13" t="s">
        <v>543</v>
      </c>
      <c r="E109" s="13" t="s">
        <v>547</v>
      </c>
      <c r="F109" s="13" t="s">
        <v>548</v>
      </c>
      <c r="G109" s="13" t="n">
        <v>18336683678</v>
      </c>
      <c r="H109" s="41"/>
    </row>
    <row r="110" s="39" customFormat="true" ht="50.75" hidden="false" customHeight="true" outlineLevel="0" collapsed="false">
      <c r="A110" s="35" t="n">
        <v>106</v>
      </c>
      <c r="B110" s="13" t="s">
        <v>476</v>
      </c>
      <c r="C110" s="13" t="s">
        <v>549</v>
      </c>
      <c r="D110" s="13" t="s">
        <v>543</v>
      </c>
      <c r="E110" s="13" t="s">
        <v>550</v>
      </c>
      <c r="F110" s="13" t="s">
        <v>551</v>
      </c>
      <c r="G110" s="13" t="n">
        <v>13723016880</v>
      </c>
      <c r="H110" s="41"/>
    </row>
    <row r="111" s="39" customFormat="true" ht="50.75" hidden="false" customHeight="true" outlineLevel="0" collapsed="false">
      <c r="A111" s="35" t="n">
        <v>107</v>
      </c>
      <c r="B111" s="13" t="s">
        <v>476</v>
      </c>
      <c r="C111" s="13" t="s">
        <v>552</v>
      </c>
      <c r="D111" s="13" t="s">
        <v>543</v>
      </c>
      <c r="E111" s="13" t="s">
        <v>553</v>
      </c>
      <c r="F111" s="13" t="s">
        <v>554</v>
      </c>
      <c r="G111" s="13" t="n">
        <v>15937709644</v>
      </c>
      <c r="H111" s="41"/>
    </row>
    <row r="112" s="39" customFormat="true" ht="50.75" hidden="false" customHeight="true" outlineLevel="0" collapsed="false">
      <c r="A112" s="35" t="n">
        <v>108</v>
      </c>
      <c r="B112" s="13" t="s">
        <v>476</v>
      </c>
      <c r="C112" s="13" t="s">
        <v>555</v>
      </c>
      <c r="D112" s="13" t="s">
        <v>543</v>
      </c>
      <c r="E112" s="13" t="s">
        <v>556</v>
      </c>
      <c r="F112" s="13" t="s">
        <v>557</v>
      </c>
      <c r="G112" s="13" t="n">
        <v>13838998522</v>
      </c>
      <c r="H112" s="41"/>
    </row>
    <row r="113" s="39" customFormat="true" ht="50.75" hidden="false" customHeight="true" outlineLevel="0" collapsed="false">
      <c r="A113" s="35" t="n">
        <v>109</v>
      </c>
      <c r="B113" s="13" t="s">
        <v>476</v>
      </c>
      <c r="C113" s="13" t="s">
        <v>558</v>
      </c>
      <c r="D113" s="13" t="s">
        <v>543</v>
      </c>
      <c r="E113" s="13" t="s">
        <v>559</v>
      </c>
      <c r="F113" s="13" t="s">
        <v>560</v>
      </c>
      <c r="G113" s="13" t="n">
        <v>13507636169</v>
      </c>
      <c r="H113" s="41"/>
    </row>
    <row r="114" s="39" customFormat="true" ht="50.75" hidden="false" customHeight="true" outlineLevel="0" collapsed="false">
      <c r="A114" s="35" t="n">
        <v>110</v>
      </c>
      <c r="B114" s="13" t="s">
        <v>476</v>
      </c>
      <c r="C114" s="13" t="s">
        <v>561</v>
      </c>
      <c r="D114" s="13" t="s">
        <v>543</v>
      </c>
      <c r="E114" s="13" t="s">
        <v>562</v>
      </c>
      <c r="F114" s="13" t="s">
        <v>563</v>
      </c>
      <c r="G114" s="13" t="n">
        <v>13782096056</v>
      </c>
      <c r="H114" s="41"/>
    </row>
    <row r="115" s="39" customFormat="true" ht="50.75" hidden="false" customHeight="true" outlineLevel="0" collapsed="false">
      <c r="A115" s="35" t="n">
        <v>111</v>
      </c>
      <c r="B115" s="13" t="s">
        <v>476</v>
      </c>
      <c r="C115" s="13" t="s">
        <v>564</v>
      </c>
      <c r="D115" s="13" t="s">
        <v>543</v>
      </c>
      <c r="E115" s="13" t="s">
        <v>565</v>
      </c>
      <c r="F115" s="13" t="s">
        <v>566</v>
      </c>
      <c r="G115" s="13" t="n">
        <v>13598257385</v>
      </c>
      <c r="H115" s="41"/>
    </row>
    <row r="116" s="39" customFormat="true" ht="50.75" hidden="false" customHeight="true" outlineLevel="0" collapsed="false">
      <c r="A116" s="35" t="n">
        <v>112</v>
      </c>
      <c r="B116" s="13" t="s">
        <v>476</v>
      </c>
      <c r="C116" s="13" t="s">
        <v>567</v>
      </c>
      <c r="D116" s="13" t="s">
        <v>543</v>
      </c>
      <c r="E116" s="13" t="s">
        <v>568</v>
      </c>
      <c r="F116" s="13" t="s">
        <v>569</v>
      </c>
      <c r="G116" s="13" t="n">
        <v>13193820608</v>
      </c>
      <c r="H116" s="41"/>
    </row>
    <row r="117" s="39" customFormat="true" ht="50.75" hidden="false" customHeight="true" outlineLevel="0" collapsed="false">
      <c r="A117" s="35" t="n">
        <v>113</v>
      </c>
      <c r="B117" s="13" t="s">
        <v>476</v>
      </c>
      <c r="C117" s="13" t="s">
        <v>570</v>
      </c>
      <c r="D117" s="13" t="s">
        <v>543</v>
      </c>
      <c r="E117" s="13" t="s">
        <v>571</v>
      </c>
      <c r="F117" s="13" t="s">
        <v>572</v>
      </c>
      <c r="G117" s="13" t="n">
        <v>13937785378</v>
      </c>
      <c r="H117" s="41"/>
    </row>
    <row r="118" s="39" customFormat="true" ht="50.75" hidden="false" customHeight="true" outlineLevel="0" collapsed="false">
      <c r="A118" s="35" t="n">
        <v>114</v>
      </c>
      <c r="B118" s="13" t="s">
        <v>476</v>
      </c>
      <c r="C118" s="13" t="s">
        <v>573</v>
      </c>
      <c r="D118" s="13" t="s">
        <v>543</v>
      </c>
      <c r="E118" s="13" t="s">
        <v>574</v>
      </c>
      <c r="F118" s="13" t="s">
        <v>575</v>
      </c>
      <c r="G118" s="13" t="n">
        <v>15936161696</v>
      </c>
      <c r="H118" s="41"/>
    </row>
    <row r="119" s="39" customFormat="true" ht="50.75" hidden="false" customHeight="true" outlineLevel="0" collapsed="false">
      <c r="A119" s="35" t="n">
        <v>115</v>
      </c>
      <c r="B119" s="13" t="s">
        <v>476</v>
      </c>
      <c r="C119" s="13" t="s">
        <v>576</v>
      </c>
      <c r="D119" s="13" t="s">
        <v>543</v>
      </c>
      <c r="E119" s="13" t="s">
        <v>577</v>
      </c>
      <c r="F119" s="13" t="s">
        <v>578</v>
      </c>
      <c r="G119" s="13" t="n">
        <v>18336693971</v>
      </c>
      <c r="H119" s="41"/>
    </row>
    <row r="120" s="39" customFormat="true" ht="50.75" hidden="false" customHeight="true" outlineLevel="0" collapsed="false">
      <c r="A120" s="35" t="n">
        <v>116</v>
      </c>
      <c r="B120" s="13" t="s">
        <v>476</v>
      </c>
      <c r="C120" s="13" t="s">
        <v>579</v>
      </c>
      <c r="D120" s="13" t="s">
        <v>543</v>
      </c>
      <c r="E120" s="13" t="s">
        <v>580</v>
      </c>
      <c r="F120" s="13" t="s">
        <v>581</v>
      </c>
      <c r="G120" s="13" t="n">
        <v>13598235911</v>
      </c>
      <c r="H120" s="41"/>
    </row>
    <row r="121" s="39" customFormat="true" ht="50.75" hidden="false" customHeight="true" outlineLevel="0" collapsed="false">
      <c r="A121" s="35" t="n">
        <v>117</v>
      </c>
      <c r="B121" s="13" t="s">
        <v>476</v>
      </c>
      <c r="C121" s="13" t="s">
        <v>582</v>
      </c>
      <c r="D121" s="13" t="s">
        <v>543</v>
      </c>
      <c r="E121" s="13" t="s">
        <v>583</v>
      </c>
      <c r="F121" s="13" t="s">
        <v>584</v>
      </c>
      <c r="G121" s="13" t="n">
        <v>17761628344</v>
      </c>
      <c r="H121" s="41"/>
    </row>
    <row r="122" s="39" customFormat="true" ht="50.75" hidden="false" customHeight="true" outlineLevel="0" collapsed="false">
      <c r="A122" s="35" t="n">
        <v>118</v>
      </c>
      <c r="B122" s="13" t="s">
        <v>476</v>
      </c>
      <c r="C122" s="13" t="s">
        <v>585</v>
      </c>
      <c r="D122" s="13" t="s">
        <v>543</v>
      </c>
      <c r="E122" s="13" t="s">
        <v>586</v>
      </c>
      <c r="F122" s="13" t="s">
        <v>587</v>
      </c>
      <c r="G122" s="13" t="n">
        <v>13838979852</v>
      </c>
      <c r="H122" s="41"/>
    </row>
    <row r="123" s="39" customFormat="true" ht="50.75" hidden="false" customHeight="true" outlineLevel="0" collapsed="false">
      <c r="A123" s="35" t="n">
        <v>119</v>
      </c>
      <c r="B123" s="13" t="s">
        <v>476</v>
      </c>
      <c r="C123" s="13" t="s">
        <v>588</v>
      </c>
      <c r="D123" s="13" t="s">
        <v>543</v>
      </c>
      <c r="E123" s="13" t="s">
        <v>589</v>
      </c>
      <c r="F123" s="13" t="s">
        <v>590</v>
      </c>
      <c r="G123" s="13" t="n">
        <v>13271340543</v>
      </c>
      <c r="H123" s="41"/>
    </row>
    <row r="124" s="39" customFormat="true" ht="50.75" hidden="false" customHeight="true" outlineLevel="0" collapsed="false">
      <c r="A124" s="35" t="n">
        <v>120</v>
      </c>
      <c r="B124" s="13" t="s">
        <v>476</v>
      </c>
      <c r="C124" s="13" t="s">
        <v>591</v>
      </c>
      <c r="D124" s="13" t="s">
        <v>543</v>
      </c>
      <c r="E124" s="13" t="s">
        <v>592</v>
      </c>
      <c r="F124" s="13" t="s">
        <v>593</v>
      </c>
      <c r="G124" s="13" t="n">
        <v>13938985608</v>
      </c>
      <c r="H124" s="41"/>
    </row>
    <row r="125" s="39" customFormat="true" ht="50.75" hidden="false" customHeight="true" outlineLevel="0" collapsed="false">
      <c r="A125" s="35" t="n">
        <v>121</v>
      </c>
      <c r="B125" s="13" t="s">
        <v>476</v>
      </c>
      <c r="C125" s="13" t="s">
        <v>542</v>
      </c>
      <c r="D125" s="13" t="s">
        <v>543</v>
      </c>
      <c r="E125" s="13" t="s">
        <v>594</v>
      </c>
      <c r="F125" s="13" t="s">
        <v>572</v>
      </c>
      <c r="G125" s="13" t="n">
        <v>13733117000</v>
      </c>
      <c r="H125" s="41"/>
    </row>
    <row r="126" s="39" customFormat="true" ht="50.75" hidden="false" customHeight="true" outlineLevel="0" collapsed="false">
      <c r="A126" s="35" t="n">
        <v>122</v>
      </c>
      <c r="B126" s="13" t="s">
        <v>476</v>
      </c>
      <c r="C126" s="13" t="s">
        <v>595</v>
      </c>
      <c r="D126" s="13" t="s">
        <v>543</v>
      </c>
      <c r="E126" s="13" t="s">
        <v>596</v>
      </c>
      <c r="F126" s="13" t="s">
        <v>563</v>
      </c>
      <c r="G126" s="13" t="n">
        <v>13838985508</v>
      </c>
      <c r="H126" s="41"/>
    </row>
    <row r="127" s="39" customFormat="true" ht="50.75" hidden="false" customHeight="true" outlineLevel="0" collapsed="false">
      <c r="A127" s="35" t="n">
        <v>123</v>
      </c>
      <c r="B127" s="13" t="s">
        <v>476</v>
      </c>
      <c r="C127" s="13" t="s">
        <v>597</v>
      </c>
      <c r="D127" s="13" t="s">
        <v>543</v>
      </c>
      <c r="E127" s="13" t="s">
        <v>598</v>
      </c>
      <c r="F127" s="13" t="s">
        <v>599</v>
      </c>
      <c r="G127" s="13" t="n">
        <v>15538762008</v>
      </c>
      <c r="H127" s="41"/>
    </row>
    <row r="128" s="39" customFormat="true" ht="50.75" hidden="false" customHeight="true" outlineLevel="0" collapsed="false">
      <c r="A128" s="35" t="n">
        <v>124</v>
      </c>
      <c r="B128" s="13" t="s">
        <v>476</v>
      </c>
      <c r="C128" s="13" t="s">
        <v>600</v>
      </c>
      <c r="D128" s="13" t="s">
        <v>543</v>
      </c>
      <c r="E128" s="13" t="s">
        <v>601</v>
      </c>
      <c r="F128" s="13" t="s">
        <v>602</v>
      </c>
      <c r="G128" s="13" t="n">
        <v>13700775092</v>
      </c>
      <c r="H128" s="41"/>
    </row>
    <row r="129" s="39" customFormat="true" ht="50.75" hidden="false" customHeight="true" outlineLevel="0" collapsed="false">
      <c r="A129" s="35" t="n">
        <v>125</v>
      </c>
      <c r="B129" s="13" t="s">
        <v>476</v>
      </c>
      <c r="C129" s="13" t="s">
        <v>603</v>
      </c>
      <c r="D129" s="13" t="s">
        <v>543</v>
      </c>
      <c r="E129" s="13" t="s">
        <v>604</v>
      </c>
      <c r="F129" s="13" t="s">
        <v>563</v>
      </c>
      <c r="G129" s="13" t="n">
        <v>13949301810</v>
      </c>
      <c r="H129" s="41"/>
    </row>
    <row r="130" s="39" customFormat="true" ht="50.75" hidden="false" customHeight="true" outlineLevel="0" collapsed="false">
      <c r="A130" s="35" t="n">
        <v>126</v>
      </c>
      <c r="B130" s="13" t="s">
        <v>476</v>
      </c>
      <c r="C130" s="13" t="s">
        <v>605</v>
      </c>
      <c r="D130" s="13" t="s">
        <v>543</v>
      </c>
      <c r="E130" s="13" t="s">
        <v>606</v>
      </c>
      <c r="F130" s="13" t="s">
        <v>607</v>
      </c>
      <c r="G130" s="13" t="n">
        <v>13323772711</v>
      </c>
      <c r="H130" s="41"/>
    </row>
    <row r="131" s="39" customFormat="true" ht="50.75" hidden="false" customHeight="true" outlineLevel="0" collapsed="false">
      <c r="A131" s="35" t="n">
        <v>127</v>
      </c>
      <c r="B131" s="13" t="s">
        <v>476</v>
      </c>
      <c r="C131" s="13" t="s">
        <v>608</v>
      </c>
      <c r="D131" s="13" t="s">
        <v>543</v>
      </c>
      <c r="E131" s="13" t="s">
        <v>609</v>
      </c>
      <c r="F131" s="13" t="s">
        <v>610</v>
      </c>
      <c r="G131" s="13" t="n">
        <v>15890851027</v>
      </c>
      <c r="H131" s="41"/>
    </row>
    <row r="132" s="39" customFormat="true" ht="50.75" hidden="false" customHeight="true" outlineLevel="0" collapsed="false">
      <c r="A132" s="35" t="n">
        <v>128</v>
      </c>
      <c r="B132" s="13" t="s">
        <v>476</v>
      </c>
      <c r="C132" s="13" t="s">
        <v>611</v>
      </c>
      <c r="D132" s="13" t="s">
        <v>543</v>
      </c>
      <c r="E132" s="13" t="s">
        <v>612</v>
      </c>
      <c r="F132" s="13" t="s">
        <v>613</v>
      </c>
      <c r="G132" s="13" t="n">
        <v>13598236716</v>
      </c>
      <c r="H132" s="41"/>
    </row>
    <row r="133" s="39" customFormat="true" ht="50.75" hidden="false" customHeight="true" outlineLevel="0" collapsed="false">
      <c r="A133" s="35" t="n">
        <v>129</v>
      </c>
      <c r="B133" s="13" t="s">
        <v>476</v>
      </c>
      <c r="C133" s="13" t="s">
        <v>614</v>
      </c>
      <c r="D133" s="13" t="s">
        <v>543</v>
      </c>
      <c r="E133" s="13" t="s">
        <v>615</v>
      </c>
      <c r="F133" s="13" t="s">
        <v>572</v>
      </c>
      <c r="G133" s="13" t="n">
        <v>15225678910</v>
      </c>
      <c r="H133" s="41"/>
    </row>
    <row r="134" s="39" customFormat="true" ht="50.75" hidden="false" customHeight="true" outlineLevel="0" collapsed="false">
      <c r="A134" s="35" t="n">
        <v>130</v>
      </c>
      <c r="B134" s="13" t="s">
        <v>476</v>
      </c>
      <c r="C134" s="13" t="s">
        <v>616</v>
      </c>
      <c r="D134" s="13" t="s">
        <v>543</v>
      </c>
      <c r="E134" s="13" t="s">
        <v>617</v>
      </c>
      <c r="F134" s="13" t="s">
        <v>618</v>
      </c>
      <c r="G134" s="13" t="n">
        <v>13525696833</v>
      </c>
      <c r="H134" s="41"/>
    </row>
    <row r="135" s="39" customFormat="true" ht="50.75" hidden="false" customHeight="true" outlineLevel="0" collapsed="false">
      <c r="A135" s="35" t="n">
        <v>131</v>
      </c>
      <c r="B135" s="13" t="s">
        <v>476</v>
      </c>
      <c r="C135" s="13" t="s">
        <v>619</v>
      </c>
      <c r="D135" s="13" t="s">
        <v>543</v>
      </c>
      <c r="E135" s="13" t="s">
        <v>620</v>
      </c>
      <c r="F135" s="13" t="s">
        <v>584</v>
      </c>
      <c r="G135" s="13" t="n">
        <v>13949332677</v>
      </c>
      <c r="H135" s="41"/>
    </row>
    <row r="136" s="39" customFormat="true" ht="50.75" hidden="false" customHeight="true" outlineLevel="0" collapsed="false">
      <c r="A136" s="35" t="n">
        <v>132</v>
      </c>
      <c r="B136" s="13" t="s">
        <v>476</v>
      </c>
      <c r="C136" s="13" t="s">
        <v>621</v>
      </c>
      <c r="D136" s="13" t="s">
        <v>622</v>
      </c>
      <c r="E136" s="13" t="s">
        <v>544</v>
      </c>
      <c r="F136" s="13" t="s">
        <v>623</v>
      </c>
      <c r="G136" s="13" t="n">
        <v>13703411769</v>
      </c>
      <c r="H136" s="41"/>
    </row>
    <row r="137" s="39" customFormat="true" ht="50.75" hidden="false" customHeight="true" outlineLevel="0" collapsed="false">
      <c r="A137" s="35" t="n">
        <v>133</v>
      </c>
      <c r="B137" s="13" t="s">
        <v>476</v>
      </c>
      <c r="C137" s="13" t="s">
        <v>624</v>
      </c>
      <c r="D137" s="13" t="s">
        <v>625</v>
      </c>
      <c r="E137" s="13" t="s">
        <v>626</v>
      </c>
      <c r="F137" s="13" t="s">
        <v>627</v>
      </c>
      <c r="G137" s="13" t="n">
        <v>13911519767</v>
      </c>
      <c r="H137" s="41"/>
    </row>
    <row r="138" s="39" customFormat="true" ht="50.75" hidden="false" customHeight="true" outlineLevel="0" collapsed="false">
      <c r="A138" s="35" t="n">
        <v>134</v>
      </c>
      <c r="B138" s="13" t="s">
        <v>476</v>
      </c>
      <c r="C138" s="13" t="s">
        <v>628</v>
      </c>
      <c r="D138" s="13" t="s">
        <v>629</v>
      </c>
      <c r="E138" s="13" t="s">
        <v>626</v>
      </c>
      <c r="F138" s="13" t="s">
        <v>627</v>
      </c>
      <c r="G138" s="13" t="n">
        <v>13271789119</v>
      </c>
      <c r="H138" s="41"/>
    </row>
    <row r="139" s="39" customFormat="true" ht="50.75" hidden="false" customHeight="true" outlineLevel="0" collapsed="false">
      <c r="A139" s="35" t="n">
        <v>135</v>
      </c>
      <c r="B139" s="13" t="s">
        <v>476</v>
      </c>
      <c r="C139" s="13" t="s">
        <v>630</v>
      </c>
      <c r="D139" s="13" t="s">
        <v>631</v>
      </c>
      <c r="E139" s="13" t="s">
        <v>626</v>
      </c>
      <c r="F139" s="13" t="s">
        <v>627</v>
      </c>
      <c r="G139" s="13" t="n">
        <v>13803775991</v>
      </c>
      <c r="H139" s="41"/>
    </row>
    <row r="140" s="39" customFormat="true" ht="50.75" hidden="false" customHeight="true" outlineLevel="0" collapsed="false">
      <c r="A140" s="35" t="n">
        <v>136</v>
      </c>
      <c r="B140" s="13" t="s">
        <v>476</v>
      </c>
      <c r="C140" s="13" t="s">
        <v>632</v>
      </c>
      <c r="D140" s="13" t="s">
        <v>633</v>
      </c>
      <c r="E140" s="13" t="s">
        <v>626</v>
      </c>
      <c r="F140" s="13" t="s">
        <v>627</v>
      </c>
      <c r="G140" s="13" t="n">
        <v>13733133333</v>
      </c>
      <c r="H140" s="41"/>
    </row>
    <row r="141" s="39" customFormat="true" ht="50.75" hidden="false" customHeight="true" outlineLevel="0" collapsed="false">
      <c r="A141" s="35" t="n">
        <v>137</v>
      </c>
      <c r="B141" s="13" t="s">
        <v>476</v>
      </c>
      <c r="C141" s="13" t="s">
        <v>634</v>
      </c>
      <c r="D141" s="13" t="s">
        <v>635</v>
      </c>
      <c r="E141" s="13" t="s">
        <v>626</v>
      </c>
      <c r="F141" s="13" t="s">
        <v>627</v>
      </c>
      <c r="G141" s="13" t="n">
        <v>15837762744</v>
      </c>
      <c r="H141" s="41"/>
    </row>
    <row r="142" s="39" customFormat="true" ht="50.75" hidden="false" customHeight="true" outlineLevel="0" collapsed="false">
      <c r="A142" s="35" t="n">
        <v>138</v>
      </c>
      <c r="B142" s="13" t="s">
        <v>476</v>
      </c>
      <c r="C142" s="13" t="s">
        <v>636</v>
      </c>
      <c r="D142" s="13" t="s">
        <v>637</v>
      </c>
      <c r="E142" s="13" t="s">
        <v>626</v>
      </c>
      <c r="F142" s="13" t="s">
        <v>627</v>
      </c>
      <c r="G142" s="13" t="n">
        <v>18937770002</v>
      </c>
      <c r="H142" s="41"/>
    </row>
    <row r="143" s="39" customFormat="true" ht="50.75" hidden="false" customHeight="true" outlineLevel="0" collapsed="false">
      <c r="A143" s="35" t="n">
        <v>139</v>
      </c>
      <c r="B143" s="13" t="s">
        <v>476</v>
      </c>
      <c r="C143" s="13" t="s">
        <v>638</v>
      </c>
      <c r="D143" s="13" t="s">
        <v>639</v>
      </c>
      <c r="E143" s="13" t="s">
        <v>640</v>
      </c>
      <c r="F143" s="13" t="s">
        <v>641</v>
      </c>
      <c r="G143" s="13" t="n">
        <v>15225688677</v>
      </c>
      <c r="H143" s="41"/>
    </row>
    <row r="144" s="39" customFormat="true" ht="50.75" hidden="false" customHeight="true" outlineLevel="0" collapsed="false">
      <c r="A144" s="35" t="n">
        <v>140</v>
      </c>
      <c r="B144" s="13" t="s">
        <v>476</v>
      </c>
      <c r="C144" s="13" t="s">
        <v>642</v>
      </c>
      <c r="D144" s="13" t="s">
        <v>331</v>
      </c>
      <c r="E144" s="13" t="s">
        <v>643</v>
      </c>
      <c r="F144" s="13" t="s">
        <v>644</v>
      </c>
      <c r="G144" s="13" t="n">
        <v>13733122268</v>
      </c>
      <c r="H144" s="41"/>
    </row>
    <row r="145" s="39" customFormat="true" ht="50.75" hidden="false" customHeight="true" outlineLevel="0" collapsed="false">
      <c r="A145" s="35" t="n">
        <v>141</v>
      </c>
      <c r="B145" s="13" t="s">
        <v>476</v>
      </c>
      <c r="C145" s="13" t="s">
        <v>645</v>
      </c>
      <c r="D145" s="13" t="s">
        <v>331</v>
      </c>
      <c r="E145" s="13" t="s">
        <v>643</v>
      </c>
      <c r="F145" s="13" t="s">
        <v>646</v>
      </c>
      <c r="G145" s="13" t="n">
        <v>13781775995</v>
      </c>
      <c r="H145" s="41"/>
    </row>
    <row r="146" s="39" customFormat="true" ht="50.75" hidden="false" customHeight="true" outlineLevel="0" collapsed="false">
      <c r="A146" s="35" t="n">
        <v>142</v>
      </c>
      <c r="B146" s="13" t="s">
        <v>476</v>
      </c>
      <c r="C146" s="13" t="s">
        <v>647</v>
      </c>
      <c r="D146" s="13" t="s">
        <v>331</v>
      </c>
      <c r="E146" s="13" t="s">
        <v>643</v>
      </c>
      <c r="F146" s="13" t="s">
        <v>648</v>
      </c>
      <c r="G146" s="13" t="n">
        <v>13323683727</v>
      </c>
      <c r="H146" s="41"/>
    </row>
    <row r="147" s="39" customFormat="true" ht="50.75" hidden="false" customHeight="true" outlineLevel="0" collapsed="false">
      <c r="A147" s="35" t="n">
        <v>143</v>
      </c>
      <c r="B147" s="13" t="s">
        <v>476</v>
      </c>
      <c r="C147" s="13" t="s">
        <v>649</v>
      </c>
      <c r="D147" s="13" t="s">
        <v>331</v>
      </c>
      <c r="E147" s="13" t="s">
        <v>643</v>
      </c>
      <c r="F147" s="13" t="s">
        <v>650</v>
      </c>
      <c r="G147" s="13" t="n">
        <v>18838691750</v>
      </c>
      <c r="H147" s="41"/>
    </row>
    <row r="148" s="43" customFormat="true" ht="50.75" hidden="false" customHeight="true" outlineLevel="0" collapsed="false">
      <c r="A148" s="35" t="n">
        <v>144</v>
      </c>
      <c r="B148" s="13" t="s">
        <v>651</v>
      </c>
      <c r="C148" s="13" t="s">
        <v>652</v>
      </c>
      <c r="D148" s="13" t="s">
        <v>653</v>
      </c>
      <c r="E148" s="13" t="s">
        <v>654</v>
      </c>
      <c r="F148" s="13" t="s">
        <v>655</v>
      </c>
      <c r="G148" s="13" t="n">
        <v>13525666385</v>
      </c>
      <c r="H148" s="42"/>
    </row>
    <row r="149" s="43" customFormat="true" ht="50.75" hidden="false" customHeight="true" outlineLevel="0" collapsed="false">
      <c r="A149" s="35" t="n">
        <v>145</v>
      </c>
      <c r="B149" s="13" t="s">
        <v>651</v>
      </c>
      <c r="C149" s="13" t="s">
        <v>656</v>
      </c>
      <c r="D149" s="13" t="s">
        <v>653</v>
      </c>
      <c r="E149" s="13" t="s">
        <v>654</v>
      </c>
      <c r="F149" s="13" t="s">
        <v>657</v>
      </c>
      <c r="G149" s="13" t="n">
        <v>13782167279</v>
      </c>
      <c r="H149" s="42"/>
    </row>
    <row r="150" s="43" customFormat="true" ht="50.75" hidden="false" customHeight="true" outlineLevel="0" collapsed="false">
      <c r="A150" s="35" t="n">
        <v>146</v>
      </c>
      <c r="B150" s="13" t="s">
        <v>651</v>
      </c>
      <c r="C150" s="13" t="s">
        <v>658</v>
      </c>
      <c r="D150" s="13" t="s">
        <v>294</v>
      </c>
      <c r="E150" s="13" t="s">
        <v>654</v>
      </c>
      <c r="F150" s="13" t="s">
        <v>659</v>
      </c>
      <c r="G150" s="13" t="n">
        <v>13838981880</v>
      </c>
      <c r="H150" s="42"/>
    </row>
    <row r="151" s="43" customFormat="true" ht="50.75" hidden="false" customHeight="true" outlineLevel="0" collapsed="false">
      <c r="A151" s="35" t="n">
        <v>147</v>
      </c>
      <c r="B151" s="13" t="s">
        <v>651</v>
      </c>
      <c r="C151" s="13" t="s">
        <v>660</v>
      </c>
      <c r="D151" s="13" t="s">
        <v>251</v>
      </c>
      <c r="E151" s="13" t="s">
        <v>654</v>
      </c>
      <c r="F151" s="13" t="s">
        <v>661</v>
      </c>
      <c r="G151" s="13" t="n">
        <v>13937775090</v>
      </c>
      <c r="H151" s="42"/>
    </row>
    <row r="152" s="43" customFormat="true" ht="50.75" hidden="false" customHeight="true" outlineLevel="0" collapsed="false">
      <c r="A152" s="35" t="n">
        <v>148</v>
      </c>
      <c r="B152" s="13" t="s">
        <v>651</v>
      </c>
      <c r="C152" s="13" t="s">
        <v>662</v>
      </c>
      <c r="D152" s="13" t="s">
        <v>653</v>
      </c>
      <c r="E152" s="13" t="s">
        <v>654</v>
      </c>
      <c r="F152" s="13" t="s">
        <v>663</v>
      </c>
      <c r="G152" s="13" t="n">
        <v>13938999187</v>
      </c>
      <c r="H152" s="44"/>
    </row>
    <row r="153" s="43" customFormat="true" ht="50.75" hidden="false" customHeight="true" outlineLevel="0" collapsed="false">
      <c r="A153" s="35" t="n">
        <v>149</v>
      </c>
      <c r="B153" s="13" t="s">
        <v>651</v>
      </c>
      <c r="C153" s="13" t="s">
        <v>664</v>
      </c>
      <c r="D153" s="13" t="s">
        <v>653</v>
      </c>
      <c r="E153" s="13" t="s">
        <v>654</v>
      </c>
      <c r="F153" s="13" t="s">
        <v>665</v>
      </c>
      <c r="G153" s="13" t="n">
        <v>13838789959</v>
      </c>
      <c r="H153" s="44"/>
    </row>
    <row r="154" s="43" customFormat="true" ht="50.75" hidden="false" customHeight="true" outlineLevel="0" collapsed="false">
      <c r="A154" s="35" t="n">
        <v>150</v>
      </c>
      <c r="B154" s="13" t="s">
        <v>651</v>
      </c>
      <c r="C154" s="13" t="s">
        <v>666</v>
      </c>
      <c r="D154" s="13" t="s">
        <v>653</v>
      </c>
      <c r="E154" s="13" t="s">
        <v>654</v>
      </c>
      <c r="F154" s="13" t="s">
        <v>667</v>
      </c>
      <c r="G154" s="13" t="n">
        <v>13598232253</v>
      </c>
      <c r="H154" s="44"/>
    </row>
    <row r="155" s="43" customFormat="true" ht="50.75" hidden="false" customHeight="true" outlineLevel="0" collapsed="false">
      <c r="A155" s="35" t="n">
        <v>151</v>
      </c>
      <c r="B155" s="13" t="s">
        <v>651</v>
      </c>
      <c r="C155" s="13" t="s">
        <v>668</v>
      </c>
      <c r="D155" s="13" t="s">
        <v>653</v>
      </c>
      <c r="E155" s="13" t="s">
        <v>654</v>
      </c>
      <c r="F155" s="13" t="s">
        <v>669</v>
      </c>
      <c r="G155" s="13" t="n">
        <v>17638725352</v>
      </c>
      <c r="H155" s="44"/>
    </row>
    <row r="156" s="43" customFormat="true" ht="50.75" hidden="false" customHeight="true" outlineLevel="0" collapsed="false">
      <c r="A156" s="35" t="n">
        <v>152</v>
      </c>
      <c r="B156" s="13" t="s">
        <v>651</v>
      </c>
      <c r="C156" s="13" t="s">
        <v>670</v>
      </c>
      <c r="D156" s="13" t="s">
        <v>653</v>
      </c>
      <c r="E156" s="13" t="s">
        <v>671</v>
      </c>
      <c r="F156" s="13" t="s">
        <v>672</v>
      </c>
      <c r="G156" s="13" t="n">
        <v>18338179311</v>
      </c>
      <c r="H156" s="44"/>
    </row>
    <row r="157" s="43" customFormat="true" ht="50.75" hidden="false" customHeight="true" outlineLevel="0" collapsed="false">
      <c r="A157" s="35" t="n">
        <v>153</v>
      </c>
      <c r="B157" s="13" t="s">
        <v>651</v>
      </c>
      <c r="C157" s="13" t="s">
        <v>673</v>
      </c>
      <c r="D157" s="13" t="s">
        <v>653</v>
      </c>
      <c r="E157" s="13" t="s">
        <v>674</v>
      </c>
      <c r="F157" s="13" t="s">
        <v>675</v>
      </c>
      <c r="G157" s="13" t="n">
        <v>18625688181</v>
      </c>
      <c r="H157" s="44"/>
    </row>
    <row r="158" s="43" customFormat="true" ht="50.75" hidden="false" customHeight="true" outlineLevel="0" collapsed="false">
      <c r="A158" s="35" t="n">
        <v>154</v>
      </c>
      <c r="B158" s="13" t="s">
        <v>651</v>
      </c>
      <c r="C158" s="13" t="s">
        <v>676</v>
      </c>
      <c r="D158" s="13" t="s">
        <v>653</v>
      </c>
      <c r="E158" s="13" t="s">
        <v>165</v>
      </c>
      <c r="F158" s="13" t="s">
        <v>518</v>
      </c>
      <c r="G158" s="13" t="n">
        <v>13938999187</v>
      </c>
      <c r="H158" s="44"/>
    </row>
    <row r="159" s="43" customFormat="true" ht="50.75" hidden="false" customHeight="true" outlineLevel="0" collapsed="false">
      <c r="A159" s="35" t="n">
        <v>155</v>
      </c>
      <c r="B159" s="13" t="s">
        <v>651</v>
      </c>
      <c r="C159" s="13" t="s">
        <v>677</v>
      </c>
      <c r="D159" s="13" t="s">
        <v>653</v>
      </c>
      <c r="E159" s="13" t="s">
        <v>678</v>
      </c>
      <c r="F159" s="13" t="s">
        <v>679</v>
      </c>
      <c r="G159" s="13" t="n">
        <v>13203776451</v>
      </c>
      <c r="H159" s="44"/>
    </row>
    <row r="160" s="43" customFormat="true" ht="50.75" hidden="false" customHeight="true" outlineLevel="0" collapsed="false">
      <c r="A160" s="35" t="n">
        <v>156</v>
      </c>
      <c r="B160" s="13" t="s">
        <v>651</v>
      </c>
      <c r="C160" s="13" t="s">
        <v>680</v>
      </c>
      <c r="D160" s="13" t="s">
        <v>653</v>
      </c>
      <c r="E160" s="13" t="s">
        <v>681</v>
      </c>
      <c r="F160" s="13" t="s">
        <v>672</v>
      </c>
      <c r="G160" s="13" t="n">
        <v>19913662777</v>
      </c>
      <c r="H160" s="44"/>
    </row>
    <row r="161" s="43" customFormat="true" ht="50.75" hidden="false" customHeight="true" outlineLevel="0" collapsed="false">
      <c r="A161" s="35" t="n">
        <v>157</v>
      </c>
      <c r="B161" s="13" t="s">
        <v>651</v>
      </c>
      <c r="C161" s="13" t="s">
        <v>682</v>
      </c>
      <c r="D161" s="13" t="s">
        <v>653</v>
      </c>
      <c r="E161" s="13" t="s">
        <v>683</v>
      </c>
      <c r="F161" s="13" t="s">
        <v>672</v>
      </c>
      <c r="G161" s="13" t="n">
        <v>15137767168</v>
      </c>
      <c r="H161" s="44"/>
    </row>
    <row r="162" s="43" customFormat="true" ht="50.75" hidden="false" customHeight="true" outlineLevel="0" collapsed="false">
      <c r="A162" s="35" t="n">
        <v>158</v>
      </c>
      <c r="B162" s="13" t="s">
        <v>651</v>
      </c>
      <c r="C162" s="13" t="s">
        <v>684</v>
      </c>
      <c r="D162" s="13" t="s">
        <v>653</v>
      </c>
      <c r="E162" s="13" t="s">
        <v>683</v>
      </c>
      <c r="F162" s="13" t="s">
        <v>672</v>
      </c>
      <c r="G162" s="13" t="n">
        <v>13653779117</v>
      </c>
      <c r="H162" s="44"/>
    </row>
    <row r="163" s="43" customFormat="true" ht="50.75" hidden="false" customHeight="true" outlineLevel="0" collapsed="false">
      <c r="A163" s="35" t="n">
        <v>159</v>
      </c>
      <c r="B163" s="13" t="s">
        <v>651</v>
      </c>
      <c r="C163" s="13" t="s">
        <v>685</v>
      </c>
      <c r="D163" s="13" t="s">
        <v>653</v>
      </c>
      <c r="E163" s="13" t="s">
        <v>654</v>
      </c>
      <c r="F163" s="13" t="s">
        <v>686</v>
      </c>
      <c r="G163" s="13" t="n">
        <v>18538952609</v>
      </c>
      <c r="H163" s="44"/>
    </row>
    <row r="164" s="43" customFormat="true" ht="50.75" hidden="false" customHeight="true" outlineLevel="0" collapsed="false">
      <c r="A164" s="35" t="n">
        <v>160</v>
      </c>
      <c r="B164" s="13" t="s">
        <v>651</v>
      </c>
      <c r="C164" s="13" t="s">
        <v>687</v>
      </c>
      <c r="D164" s="13" t="s">
        <v>653</v>
      </c>
      <c r="E164" s="13" t="s">
        <v>654</v>
      </c>
      <c r="F164" s="13" t="s">
        <v>688</v>
      </c>
      <c r="G164" s="13" t="n">
        <v>15203868609</v>
      </c>
      <c r="H164" s="44"/>
    </row>
    <row r="165" s="43" customFormat="true" ht="50.75" hidden="false" customHeight="true" outlineLevel="0" collapsed="false">
      <c r="A165" s="35" t="n">
        <v>161</v>
      </c>
      <c r="B165" s="13" t="s">
        <v>651</v>
      </c>
      <c r="C165" s="13" t="s">
        <v>689</v>
      </c>
      <c r="D165" s="13" t="s">
        <v>653</v>
      </c>
      <c r="E165" s="13" t="s">
        <v>654</v>
      </c>
      <c r="F165" s="13" t="s">
        <v>690</v>
      </c>
      <c r="G165" s="13" t="n">
        <v>13937731893</v>
      </c>
      <c r="H165" s="44"/>
    </row>
    <row r="166" s="43" customFormat="true" ht="50.75" hidden="false" customHeight="true" outlineLevel="0" collapsed="false">
      <c r="A166" s="35" t="n">
        <v>162</v>
      </c>
      <c r="B166" s="13" t="s">
        <v>651</v>
      </c>
      <c r="C166" s="13" t="s">
        <v>691</v>
      </c>
      <c r="D166" s="13" t="s">
        <v>653</v>
      </c>
      <c r="E166" s="13" t="s">
        <v>654</v>
      </c>
      <c r="F166" s="13" t="s">
        <v>692</v>
      </c>
      <c r="G166" s="13" t="n">
        <v>13782116538</v>
      </c>
      <c r="H166" s="44"/>
    </row>
    <row r="167" s="43" customFormat="true" ht="50.75" hidden="false" customHeight="true" outlineLevel="0" collapsed="false">
      <c r="A167" s="35" t="n">
        <v>163</v>
      </c>
      <c r="B167" s="13" t="s">
        <v>651</v>
      </c>
      <c r="C167" s="13" t="s">
        <v>693</v>
      </c>
      <c r="D167" s="13" t="s">
        <v>360</v>
      </c>
      <c r="E167" s="13" t="s">
        <v>654</v>
      </c>
      <c r="F167" s="13" t="s">
        <v>694</v>
      </c>
      <c r="G167" s="13" t="n">
        <v>13607631051</v>
      </c>
      <c r="H167" s="44"/>
    </row>
    <row r="168" s="43" customFormat="true" ht="50.75" hidden="false" customHeight="true" outlineLevel="0" collapsed="false">
      <c r="A168" s="35" t="n">
        <v>164</v>
      </c>
      <c r="B168" s="13" t="s">
        <v>651</v>
      </c>
      <c r="C168" s="13" t="s">
        <v>695</v>
      </c>
      <c r="D168" s="13" t="s">
        <v>360</v>
      </c>
      <c r="E168" s="13" t="s">
        <v>654</v>
      </c>
      <c r="F168" s="13" t="s">
        <v>657</v>
      </c>
      <c r="G168" s="13" t="n">
        <v>18317236111</v>
      </c>
      <c r="H168" s="44"/>
    </row>
    <row r="169" s="43" customFormat="true" ht="50.75" hidden="false" customHeight="true" outlineLevel="0" collapsed="false">
      <c r="A169" s="35" t="n">
        <v>165</v>
      </c>
      <c r="B169" s="13" t="s">
        <v>651</v>
      </c>
      <c r="C169" s="13" t="s">
        <v>696</v>
      </c>
      <c r="D169" s="13" t="s">
        <v>360</v>
      </c>
      <c r="E169" s="13" t="s">
        <v>654</v>
      </c>
      <c r="F169" s="13" t="s">
        <v>697</v>
      </c>
      <c r="G169" s="13" t="n">
        <v>13598226486</v>
      </c>
      <c r="H169" s="44"/>
    </row>
    <row r="170" s="43" customFormat="true" ht="50.75" hidden="false" customHeight="true" outlineLevel="0" collapsed="false">
      <c r="A170" s="35" t="n">
        <v>166</v>
      </c>
      <c r="B170" s="13" t="s">
        <v>651</v>
      </c>
      <c r="C170" s="13" t="s">
        <v>698</v>
      </c>
      <c r="D170" s="13" t="s">
        <v>360</v>
      </c>
      <c r="E170" s="13" t="s">
        <v>654</v>
      </c>
      <c r="F170" s="13" t="s">
        <v>699</v>
      </c>
      <c r="G170" s="13" t="n">
        <v>13949310266</v>
      </c>
      <c r="H170" s="44"/>
    </row>
    <row r="171" s="43" customFormat="true" ht="50.75" hidden="false" customHeight="true" outlineLevel="0" collapsed="false">
      <c r="A171" s="35" t="n">
        <v>167</v>
      </c>
      <c r="B171" s="13" t="s">
        <v>651</v>
      </c>
      <c r="C171" s="13" t="s">
        <v>700</v>
      </c>
      <c r="D171" s="13" t="s">
        <v>360</v>
      </c>
      <c r="E171" s="13" t="s">
        <v>654</v>
      </c>
      <c r="F171" s="13" t="s">
        <v>701</v>
      </c>
      <c r="G171" s="13" t="n">
        <v>18638958980</v>
      </c>
      <c r="H171" s="44"/>
    </row>
    <row r="172" s="43" customFormat="true" ht="50.75" hidden="false" customHeight="true" outlineLevel="0" collapsed="false">
      <c r="A172" s="35" t="n">
        <v>168</v>
      </c>
      <c r="B172" s="13" t="s">
        <v>651</v>
      </c>
      <c r="C172" s="13" t="s">
        <v>702</v>
      </c>
      <c r="D172" s="13" t="s">
        <v>360</v>
      </c>
      <c r="E172" s="13" t="s">
        <v>654</v>
      </c>
      <c r="F172" s="13" t="s">
        <v>669</v>
      </c>
      <c r="G172" s="13" t="n">
        <v>13353772559</v>
      </c>
      <c r="H172" s="44"/>
    </row>
    <row r="173" s="43" customFormat="true" ht="50.75" hidden="false" customHeight="true" outlineLevel="0" collapsed="false">
      <c r="A173" s="35" t="n">
        <v>169</v>
      </c>
      <c r="B173" s="13" t="s">
        <v>651</v>
      </c>
      <c r="C173" s="13" t="s">
        <v>703</v>
      </c>
      <c r="D173" s="13" t="s">
        <v>360</v>
      </c>
      <c r="E173" s="13" t="s">
        <v>654</v>
      </c>
      <c r="F173" s="13" t="s">
        <v>686</v>
      </c>
      <c r="G173" s="13" t="n">
        <v>13569250883</v>
      </c>
      <c r="H173" s="44"/>
    </row>
    <row r="174" s="43" customFormat="true" ht="50.75" hidden="false" customHeight="true" outlineLevel="0" collapsed="false">
      <c r="A174" s="35" t="n">
        <v>170</v>
      </c>
      <c r="B174" s="13" t="s">
        <v>651</v>
      </c>
      <c r="C174" s="13" t="s">
        <v>704</v>
      </c>
      <c r="D174" s="13" t="s">
        <v>509</v>
      </c>
      <c r="E174" s="13" t="s">
        <v>654</v>
      </c>
      <c r="F174" s="13" t="s">
        <v>705</v>
      </c>
      <c r="G174" s="13" t="n">
        <v>18211893977</v>
      </c>
      <c r="H174" s="44"/>
    </row>
    <row r="175" s="43" customFormat="true" ht="50.75" hidden="false" customHeight="true" outlineLevel="0" collapsed="false">
      <c r="A175" s="35" t="n">
        <v>171</v>
      </c>
      <c r="B175" s="13" t="s">
        <v>651</v>
      </c>
      <c r="C175" s="13" t="s">
        <v>706</v>
      </c>
      <c r="D175" s="13" t="s">
        <v>653</v>
      </c>
      <c r="E175" s="13" t="s">
        <v>654</v>
      </c>
      <c r="F175" s="13" t="s">
        <v>707</v>
      </c>
      <c r="G175" s="13" t="n">
        <v>18237733929</v>
      </c>
      <c r="H175" s="44"/>
    </row>
    <row r="176" s="43" customFormat="true" ht="50.75" hidden="false" customHeight="true" outlineLevel="0" collapsed="false">
      <c r="A176" s="35" t="n">
        <v>172</v>
      </c>
      <c r="B176" s="13" t="s">
        <v>651</v>
      </c>
      <c r="C176" s="13" t="s">
        <v>708</v>
      </c>
      <c r="D176" s="13" t="s">
        <v>653</v>
      </c>
      <c r="E176" s="13" t="s">
        <v>654</v>
      </c>
      <c r="F176" s="13" t="s">
        <v>657</v>
      </c>
      <c r="G176" s="13" t="n">
        <v>13783775280</v>
      </c>
      <c r="H176" s="44"/>
    </row>
    <row r="177" s="43" customFormat="true" ht="50.75" hidden="false" customHeight="true" outlineLevel="0" collapsed="false">
      <c r="A177" s="35" t="n">
        <v>173</v>
      </c>
      <c r="B177" s="13" t="s">
        <v>651</v>
      </c>
      <c r="C177" s="13" t="s">
        <v>709</v>
      </c>
      <c r="D177" s="13" t="s">
        <v>653</v>
      </c>
      <c r="E177" s="13" t="s">
        <v>654</v>
      </c>
      <c r="F177" s="13" t="s">
        <v>710</v>
      </c>
      <c r="G177" s="13" t="n">
        <v>18898171312</v>
      </c>
      <c r="H177" s="44"/>
    </row>
    <row r="178" s="43" customFormat="true" ht="50.75" hidden="false" customHeight="true" outlineLevel="0" collapsed="false">
      <c r="A178" s="35" t="n">
        <v>174</v>
      </c>
      <c r="B178" s="13" t="s">
        <v>651</v>
      </c>
      <c r="C178" s="13" t="s">
        <v>711</v>
      </c>
      <c r="D178" s="13" t="s">
        <v>653</v>
      </c>
      <c r="E178" s="13" t="s">
        <v>654</v>
      </c>
      <c r="F178" s="13" t="s">
        <v>712</v>
      </c>
      <c r="G178" s="13" t="n">
        <v>13676987258</v>
      </c>
      <c r="H178" s="44"/>
    </row>
    <row r="179" s="43" customFormat="true" ht="50.75" hidden="false" customHeight="true" outlineLevel="0" collapsed="false">
      <c r="A179" s="35" t="n">
        <v>175</v>
      </c>
      <c r="B179" s="13" t="s">
        <v>651</v>
      </c>
      <c r="C179" s="13" t="s">
        <v>713</v>
      </c>
      <c r="D179" s="13" t="s">
        <v>653</v>
      </c>
      <c r="E179" s="13" t="s">
        <v>654</v>
      </c>
      <c r="F179" s="13" t="s">
        <v>714</v>
      </c>
      <c r="G179" s="13" t="n">
        <v>15236007501</v>
      </c>
      <c r="H179" s="44"/>
    </row>
    <row r="180" s="43" customFormat="true" ht="50.75" hidden="false" customHeight="true" outlineLevel="0" collapsed="false">
      <c r="A180" s="35" t="n">
        <v>176</v>
      </c>
      <c r="B180" s="13" t="s">
        <v>651</v>
      </c>
      <c r="C180" s="13" t="s">
        <v>715</v>
      </c>
      <c r="D180" s="13" t="s">
        <v>716</v>
      </c>
      <c r="E180" s="13" t="s">
        <v>654</v>
      </c>
      <c r="F180" s="13" t="s">
        <v>717</v>
      </c>
      <c r="G180" s="13" t="n">
        <v>18339941491</v>
      </c>
      <c r="H180" s="44"/>
    </row>
    <row r="181" s="43" customFormat="true" ht="50.75" hidden="false" customHeight="true" outlineLevel="0" collapsed="false">
      <c r="A181" s="35" t="n">
        <v>177</v>
      </c>
      <c r="B181" s="13" t="s">
        <v>651</v>
      </c>
      <c r="C181" s="13" t="s">
        <v>718</v>
      </c>
      <c r="D181" s="13" t="s">
        <v>653</v>
      </c>
      <c r="E181" s="13" t="s">
        <v>654</v>
      </c>
      <c r="F181" s="13" t="s">
        <v>719</v>
      </c>
      <c r="G181" s="13" t="n">
        <v>13213768728</v>
      </c>
      <c r="H181" s="44"/>
    </row>
    <row r="182" s="43" customFormat="true" ht="50.75" hidden="false" customHeight="true" outlineLevel="0" collapsed="false">
      <c r="A182" s="35" t="n">
        <v>178</v>
      </c>
      <c r="B182" s="13" t="s">
        <v>651</v>
      </c>
      <c r="C182" s="13" t="s">
        <v>720</v>
      </c>
      <c r="D182" s="13" t="s">
        <v>653</v>
      </c>
      <c r="E182" s="13" t="s">
        <v>654</v>
      </c>
      <c r="F182" s="13" t="s">
        <v>710</v>
      </c>
      <c r="G182" s="13" t="n">
        <v>18237718770</v>
      </c>
      <c r="H182" s="44"/>
    </row>
    <row r="183" s="43" customFormat="true" ht="50.75" hidden="false" customHeight="true" outlineLevel="0" collapsed="false">
      <c r="A183" s="35" t="n">
        <v>179</v>
      </c>
      <c r="B183" s="13" t="s">
        <v>651</v>
      </c>
      <c r="C183" s="13" t="s">
        <v>721</v>
      </c>
      <c r="D183" s="13" t="s">
        <v>653</v>
      </c>
      <c r="E183" s="13" t="s">
        <v>654</v>
      </c>
      <c r="F183" s="13" t="s">
        <v>710</v>
      </c>
      <c r="G183" s="13" t="n">
        <v>15993158739</v>
      </c>
      <c r="H183" s="44"/>
    </row>
    <row r="184" s="43" customFormat="true" ht="50.75" hidden="false" customHeight="true" outlineLevel="0" collapsed="false">
      <c r="A184" s="35" t="n">
        <v>180</v>
      </c>
      <c r="B184" s="13" t="s">
        <v>651</v>
      </c>
      <c r="C184" s="13" t="s">
        <v>722</v>
      </c>
      <c r="D184" s="13" t="s">
        <v>328</v>
      </c>
      <c r="E184" s="13" t="s">
        <v>654</v>
      </c>
      <c r="F184" s="13" t="s">
        <v>714</v>
      </c>
      <c r="G184" s="13" t="n">
        <v>15981895471</v>
      </c>
      <c r="H184" s="44"/>
    </row>
    <row r="185" s="43" customFormat="true" ht="50.75" hidden="false" customHeight="true" outlineLevel="0" collapsed="false">
      <c r="A185" s="35" t="n">
        <v>181</v>
      </c>
      <c r="B185" s="13" t="s">
        <v>651</v>
      </c>
      <c r="C185" s="13" t="s">
        <v>723</v>
      </c>
      <c r="D185" s="13" t="s">
        <v>716</v>
      </c>
      <c r="E185" s="13" t="s">
        <v>654</v>
      </c>
      <c r="F185" s="13" t="s">
        <v>710</v>
      </c>
      <c r="G185" s="13" t="n">
        <v>13838793673</v>
      </c>
      <c r="H185" s="44"/>
    </row>
    <row r="186" s="43" customFormat="true" ht="50.75" hidden="false" customHeight="true" outlineLevel="0" collapsed="false">
      <c r="A186" s="35" t="n">
        <v>182</v>
      </c>
      <c r="B186" s="13" t="s">
        <v>651</v>
      </c>
      <c r="C186" s="13" t="s">
        <v>724</v>
      </c>
      <c r="D186" s="13" t="s">
        <v>653</v>
      </c>
      <c r="E186" s="13" t="s">
        <v>654</v>
      </c>
      <c r="F186" s="13" t="s">
        <v>714</v>
      </c>
      <c r="G186" s="13" t="n">
        <v>17613758000</v>
      </c>
      <c r="H186" s="44"/>
    </row>
    <row r="187" s="43" customFormat="true" ht="50.75" hidden="false" customHeight="true" outlineLevel="0" collapsed="false">
      <c r="A187" s="35" t="n">
        <v>183</v>
      </c>
      <c r="B187" s="13" t="s">
        <v>651</v>
      </c>
      <c r="C187" s="13" t="s">
        <v>725</v>
      </c>
      <c r="D187" s="13" t="s">
        <v>653</v>
      </c>
      <c r="E187" s="13" t="s">
        <v>654</v>
      </c>
      <c r="F187" s="13" t="s">
        <v>710</v>
      </c>
      <c r="G187" s="13" t="n">
        <v>13837711302</v>
      </c>
      <c r="H187" s="44"/>
    </row>
    <row r="188" s="43" customFormat="true" ht="50.75" hidden="false" customHeight="true" outlineLevel="0" collapsed="false">
      <c r="A188" s="35" t="n">
        <v>184</v>
      </c>
      <c r="B188" s="13" t="s">
        <v>651</v>
      </c>
      <c r="C188" s="13" t="s">
        <v>726</v>
      </c>
      <c r="D188" s="13" t="s">
        <v>653</v>
      </c>
      <c r="E188" s="13" t="s">
        <v>654</v>
      </c>
      <c r="F188" s="13" t="s">
        <v>714</v>
      </c>
      <c r="G188" s="13" t="n">
        <v>18337732691</v>
      </c>
      <c r="H188" s="44"/>
    </row>
    <row r="189" s="43" customFormat="true" ht="50.75" hidden="false" customHeight="true" outlineLevel="0" collapsed="false">
      <c r="A189" s="35" t="n">
        <v>185</v>
      </c>
      <c r="B189" s="13" t="s">
        <v>651</v>
      </c>
      <c r="C189" s="13" t="s">
        <v>727</v>
      </c>
      <c r="D189" s="13" t="s">
        <v>653</v>
      </c>
      <c r="E189" s="13" t="s">
        <v>654</v>
      </c>
      <c r="F189" s="13" t="s">
        <v>728</v>
      </c>
      <c r="G189" s="13" t="n">
        <v>15093025295</v>
      </c>
      <c r="H189" s="44"/>
    </row>
    <row r="190" s="43" customFormat="true" ht="50.75" hidden="false" customHeight="true" outlineLevel="0" collapsed="false">
      <c r="A190" s="35" t="n">
        <v>186</v>
      </c>
      <c r="B190" s="13" t="s">
        <v>651</v>
      </c>
      <c r="C190" s="13" t="s">
        <v>729</v>
      </c>
      <c r="D190" s="13" t="s">
        <v>653</v>
      </c>
      <c r="E190" s="13" t="s">
        <v>654</v>
      </c>
      <c r="F190" s="13" t="s">
        <v>705</v>
      </c>
      <c r="G190" s="13" t="n">
        <v>15036252006</v>
      </c>
      <c r="H190" s="44"/>
    </row>
    <row r="191" s="43" customFormat="true" ht="50.75" hidden="false" customHeight="true" outlineLevel="0" collapsed="false">
      <c r="A191" s="35" t="n">
        <v>187</v>
      </c>
      <c r="B191" s="13" t="s">
        <v>651</v>
      </c>
      <c r="C191" s="13" t="s">
        <v>730</v>
      </c>
      <c r="D191" s="13" t="s">
        <v>653</v>
      </c>
      <c r="E191" s="13" t="s">
        <v>654</v>
      </c>
      <c r="F191" s="13" t="s">
        <v>728</v>
      </c>
      <c r="G191" s="13" t="n">
        <v>15537125205</v>
      </c>
      <c r="H191" s="44"/>
    </row>
    <row r="192" s="43" customFormat="true" ht="50.75" hidden="false" customHeight="true" outlineLevel="0" collapsed="false">
      <c r="A192" s="35" t="n">
        <v>188</v>
      </c>
      <c r="B192" s="13" t="s">
        <v>651</v>
      </c>
      <c r="C192" s="13" t="s">
        <v>731</v>
      </c>
      <c r="D192" s="13" t="s">
        <v>653</v>
      </c>
      <c r="E192" s="13" t="s">
        <v>654</v>
      </c>
      <c r="F192" s="13" t="s">
        <v>732</v>
      </c>
      <c r="G192" s="13" t="n">
        <v>15737601458</v>
      </c>
      <c r="H192" s="44"/>
    </row>
    <row r="193" s="43" customFormat="true" ht="50.75" hidden="false" customHeight="true" outlineLevel="0" collapsed="false">
      <c r="A193" s="35" t="n">
        <v>189</v>
      </c>
      <c r="B193" s="13" t="s">
        <v>651</v>
      </c>
      <c r="C193" s="13" t="s">
        <v>733</v>
      </c>
      <c r="D193" s="13" t="s">
        <v>716</v>
      </c>
      <c r="E193" s="13" t="s">
        <v>654</v>
      </c>
      <c r="F193" s="13" t="s">
        <v>734</v>
      </c>
      <c r="G193" s="13" t="n">
        <v>13937781248</v>
      </c>
      <c r="H193" s="44"/>
    </row>
    <row r="194" s="43" customFormat="true" ht="50.75" hidden="false" customHeight="true" outlineLevel="0" collapsed="false">
      <c r="A194" s="35" t="n">
        <v>190</v>
      </c>
      <c r="B194" s="13" t="s">
        <v>651</v>
      </c>
      <c r="C194" s="13" t="s">
        <v>735</v>
      </c>
      <c r="D194" s="13" t="s">
        <v>653</v>
      </c>
      <c r="E194" s="13" t="s">
        <v>654</v>
      </c>
      <c r="F194" s="13" t="s">
        <v>736</v>
      </c>
      <c r="G194" s="13" t="n">
        <v>15660196456</v>
      </c>
      <c r="H194" s="44"/>
    </row>
    <row r="195" s="43" customFormat="true" ht="50.75" hidden="false" customHeight="true" outlineLevel="0" collapsed="false">
      <c r="A195" s="35" t="n">
        <v>191</v>
      </c>
      <c r="B195" s="13" t="s">
        <v>651</v>
      </c>
      <c r="C195" s="13" t="s">
        <v>737</v>
      </c>
      <c r="D195" s="13" t="s">
        <v>653</v>
      </c>
      <c r="E195" s="13" t="s">
        <v>654</v>
      </c>
      <c r="F195" s="13" t="s">
        <v>738</v>
      </c>
      <c r="G195" s="13" t="n">
        <v>17838797318</v>
      </c>
      <c r="H195" s="44"/>
    </row>
    <row r="196" s="43" customFormat="true" ht="50.75" hidden="false" customHeight="true" outlineLevel="0" collapsed="false">
      <c r="A196" s="35" t="n">
        <v>192</v>
      </c>
      <c r="B196" s="13" t="s">
        <v>651</v>
      </c>
      <c r="C196" s="13" t="s">
        <v>739</v>
      </c>
      <c r="D196" s="13" t="s">
        <v>740</v>
      </c>
      <c r="E196" s="13" t="s">
        <v>654</v>
      </c>
      <c r="F196" s="13" t="s">
        <v>741</v>
      </c>
      <c r="G196" s="13" t="n">
        <v>13837781711</v>
      </c>
      <c r="H196" s="44"/>
    </row>
    <row r="197" s="43" customFormat="true" ht="50.75" hidden="false" customHeight="true" outlineLevel="0" collapsed="false">
      <c r="A197" s="35" t="n">
        <v>193</v>
      </c>
      <c r="B197" s="13" t="s">
        <v>651</v>
      </c>
      <c r="C197" s="13" t="s">
        <v>742</v>
      </c>
      <c r="D197" s="13" t="s">
        <v>653</v>
      </c>
      <c r="E197" s="13" t="s">
        <v>654</v>
      </c>
      <c r="F197" s="13" t="s">
        <v>743</v>
      </c>
      <c r="G197" s="13" t="n">
        <v>15839939690</v>
      </c>
      <c r="H197" s="44"/>
    </row>
    <row r="198" s="43" customFormat="true" ht="50.75" hidden="false" customHeight="true" outlineLevel="0" collapsed="false">
      <c r="A198" s="35" t="n">
        <v>194</v>
      </c>
      <c r="B198" s="13" t="s">
        <v>651</v>
      </c>
      <c r="C198" s="13" t="s">
        <v>173</v>
      </c>
      <c r="D198" s="13" t="s">
        <v>653</v>
      </c>
      <c r="E198" s="13" t="s">
        <v>654</v>
      </c>
      <c r="F198" s="13" t="s">
        <v>728</v>
      </c>
      <c r="G198" s="36" t="s">
        <v>744</v>
      </c>
      <c r="H198" s="44"/>
    </row>
    <row r="199" s="43" customFormat="true" ht="50.75" hidden="false" customHeight="true" outlineLevel="0" collapsed="false">
      <c r="A199" s="35" t="n">
        <v>195</v>
      </c>
      <c r="B199" s="13" t="s">
        <v>651</v>
      </c>
      <c r="C199" s="13" t="s">
        <v>745</v>
      </c>
      <c r="D199" s="13" t="s">
        <v>294</v>
      </c>
      <c r="E199" s="13" t="s">
        <v>654</v>
      </c>
      <c r="F199" s="13" t="s">
        <v>710</v>
      </c>
      <c r="G199" s="13" t="n">
        <v>13838992915</v>
      </c>
      <c r="H199" s="44"/>
    </row>
    <row r="200" s="43" customFormat="true" ht="50.75" hidden="false" customHeight="true" outlineLevel="0" collapsed="false">
      <c r="A200" s="35" t="n">
        <v>196</v>
      </c>
      <c r="B200" s="13" t="s">
        <v>651</v>
      </c>
      <c r="C200" s="13" t="s">
        <v>746</v>
      </c>
      <c r="D200" s="13" t="s">
        <v>653</v>
      </c>
      <c r="E200" s="13" t="s">
        <v>654</v>
      </c>
      <c r="F200" s="13" t="s">
        <v>747</v>
      </c>
      <c r="G200" s="13" t="n">
        <v>13683990055</v>
      </c>
      <c r="H200" s="44"/>
    </row>
    <row r="201" s="43" customFormat="true" ht="50.75" hidden="false" customHeight="true" outlineLevel="0" collapsed="false">
      <c r="A201" s="35" t="n">
        <v>197</v>
      </c>
      <c r="B201" s="13" t="s">
        <v>651</v>
      </c>
      <c r="C201" s="13" t="s">
        <v>748</v>
      </c>
      <c r="D201" s="13" t="s">
        <v>653</v>
      </c>
      <c r="E201" s="13" t="s">
        <v>654</v>
      </c>
      <c r="F201" s="13" t="s">
        <v>657</v>
      </c>
      <c r="G201" s="13" t="n">
        <v>18338253667</v>
      </c>
      <c r="H201" s="44"/>
    </row>
    <row r="202" s="43" customFormat="true" ht="50.75" hidden="false" customHeight="true" outlineLevel="0" collapsed="false">
      <c r="A202" s="35" t="n">
        <v>198</v>
      </c>
      <c r="B202" s="13" t="s">
        <v>651</v>
      </c>
      <c r="C202" s="13" t="s">
        <v>749</v>
      </c>
      <c r="D202" s="13" t="s">
        <v>653</v>
      </c>
      <c r="E202" s="13" t="s">
        <v>654</v>
      </c>
      <c r="F202" s="13" t="s">
        <v>657</v>
      </c>
      <c r="G202" s="13" t="n">
        <v>18736625246</v>
      </c>
      <c r="H202" s="44"/>
    </row>
    <row r="203" s="43" customFormat="true" ht="50.75" hidden="false" customHeight="true" outlineLevel="0" collapsed="false">
      <c r="A203" s="35" t="n">
        <v>199</v>
      </c>
      <c r="B203" s="13" t="s">
        <v>651</v>
      </c>
      <c r="C203" s="13" t="s">
        <v>750</v>
      </c>
      <c r="D203" s="13" t="s">
        <v>653</v>
      </c>
      <c r="E203" s="13" t="s">
        <v>654</v>
      </c>
      <c r="F203" s="13" t="s">
        <v>657</v>
      </c>
      <c r="G203" s="13" t="n">
        <v>18203855516</v>
      </c>
      <c r="H203" s="44"/>
    </row>
    <row r="204" s="43" customFormat="true" ht="50.75" hidden="false" customHeight="true" outlineLevel="0" collapsed="false">
      <c r="A204" s="35" t="n">
        <v>200</v>
      </c>
      <c r="B204" s="13" t="s">
        <v>651</v>
      </c>
      <c r="C204" s="13" t="s">
        <v>751</v>
      </c>
      <c r="D204" s="13" t="s">
        <v>653</v>
      </c>
      <c r="E204" s="13" t="s">
        <v>654</v>
      </c>
      <c r="F204" s="13" t="s">
        <v>752</v>
      </c>
      <c r="G204" s="13" t="n">
        <v>15139048655</v>
      </c>
      <c r="H204" s="44"/>
    </row>
    <row r="205" s="43" customFormat="true" ht="50.75" hidden="false" customHeight="true" outlineLevel="0" collapsed="false">
      <c r="A205" s="35" t="n">
        <v>201</v>
      </c>
      <c r="B205" s="13" t="s">
        <v>651</v>
      </c>
      <c r="C205" s="13" t="s">
        <v>753</v>
      </c>
      <c r="D205" s="13" t="s">
        <v>326</v>
      </c>
      <c r="E205" s="13" t="s">
        <v>654</v>
      </c>
      <c r="F205" s="13" t="s">
        <v>657</v>
      </c>
      <c r="G205" s="13" t="n">
        <v>15083387858</v>
      </c>
      <c r="H205" s="44"/>
    </row>
    <row r="206" s="43" customFormat="true" ht="50.75" hidden="false" customHeight="true" outlineLevel="0" collapsed="false">
      <c r="A206" s="35" t="n">
        <v>202</v>
      </c>
      <c r="B206" s="13" t="s">
        <v>651</v>
      </c>
      <c r="C206" s="13" t="s">
        <v>754</v>
      </c>
      <c r="D206" s="13" t="s">
        <v>653</v>
      </c>
      <c r="E206" s="13" t="s">
        <v>654</v>
      </c>
      <c r="F206" s="13" t="s">
        <v>657</v>
      </c>
      <c r="G206" s="13" t="n">
        <v>18338202811</v>
      </c>
      <c r="H206" s="44"/>
    </row>
    <row r="207" s="43" customFormat="true" ht="50.75" hidden="false" customHeight="true" outlineLevel="0" collapsed="false">
      <c r="A207" s="35" t="n">
        <v>203</v>
      </c>
      <c r="B207" s="13" t="s">
        <v>651</v>
      </c>
      <c r="C207" s="13" t="s">
        <v>755</v>
      </c>
      <c r="D207" s="13" t="s">
        <v>653</v>
      </c>
      <c r="E207" s="13" t="s">
        <v>654</v>
      </c>
      <c r="F207" s="13" t="s">
        <v>756</v>
      </c>
      <c r="G207" s="13" t="n">
        <v>15565474869</v>
      </c>
      <c r="H207" s="44"/>
    </row>
    <row r="208" s="43" customFormat="true" ht="50.75" hidden="false" customHeight="true" outlineLevel="0" collapsed="false">
      <c r="A208" s="35" t="n">
        <v>204</v>
      </c>
      <c r="B208" s="13" t="s">
        <v>651</v>
      </c>
      <c r="C208" s="13" t="s">
        <v>757</v>
      </c>
      <c r="D208" s="13" t="s">
        <v>360</v>
      </c>
      <c r="E208" s="13" t="s">
        <v>654</v>
      </c>
      <c r="F208" s="13" t="s">
        <v>669</v>
      </c>
      <c r="G208" s="13" t="n">
        <v>13569265778</v>
      </c>
      <c r="H208" s="44"/>
    </row>
    <row r="209" s="43" customFormat="true" ht="50.75" hidden="false" customHeight="true" outlineLevel="0" collapsed="false">
      <c r="A209" s="35" t="n">
        <v>205</v>
      </c>
      <c r="B209" s="13" t="s">
        <v>651</v>
      </c>
      <c r="C209" s="13" t="s">
        <v>758</v>
      </c>
      <c r="D209" s="13" t="s">
        <v>360</v>
      </c>
      <c r="E209" s="13" t="s">
        <v>654</v>
      </c>
      <c r="F209" s="13" t="s">
        <v>759</v>
      </c>
      <c r="G209" s="13" t="n">
        <v>13782146956</v>
      </c>
      <c r="H209" s="44"/>
    </row>
    <row r="210" s="43" customFormat="true" ht="50.75" hidden="false" customHeight="true" outlineLevel="0" collapsed="false">
      <c r="A210" s="35" t="n">
        <v>206</v>
      </c>
      <c r="B210" s="13" t="s">
        <v>651</v>
      </c>
      <c r="C210" s="13" t="s">
        <v>760</v>
      </c>
      <c r="D210" s="13" t="s">
        <v>360</v>
      </c>
      <c r="E210" s="13" t="s">
        <v>654</v>
      </c>
      <c r="F210" s="13" t="s">
        <v>669</v>
      </c>
      <c r="G210" s="13" t="n">
        <v>18736539083</v>
      </c>
      <c r="H210" s="44"/>
    </row>
    <row r="211" s="43" customFormat="true" ht="50.75" hidden="false" customHeight="true" outlineLevel="0" collapsed="false">
      <c r="A211" s="35" t="n">
        <v>207</v>
      </c>
      <c r="B211" s="13" t="s">
        <v>651</v>
      </c>
      <c r="C211" s="13" t="s">
        <v>761</v>
      </c>
      <c r="D211" s="13" t="s">
        <v>360</v>
      </c>
      <c r="E211" s="13" t="s">
        <v>654</v>
      </c>
      <c r="F211" s="13" t="s">
        <v>762</v>
      </c>
      <c r="G211" s="13" t="n">
        <v>15893525799</v>
      </c>
      <c r="H211" s="44"/>
    </row>
    <row r="212" s="43" customFormat="true" ht="50.75" hidden="false" customHeight="true" outlineLevel="0" collapsed="false">
      <c r="A212" s="35" t="n">
        <v>208</v>
      </c>
      <c r="B212" s="13" t="s">
        <v>651</v>
      </c>
      <c r="C212" s="13" t="s">
        <v>763</v>
      </c>
      <c r="D212" s="13" t="s">
        <v>360</v>
      </c>
      <c r="E212" s="13" t="s">
        <v>654</v>
      </c>
      <c r="F212" s="13" t="s">
        <v>728</v>
      </c>
      <c r="G212" s="13" t="n">
        <v>13837734987</v>
      </c>
      <c r="H212" s="44"/>
    </row>
    <row r="213" s="43" customFormat="true" ht="50.75" hidden="false" customHeight="true" outlineLevel="0" collapsed="false">
      <c r="A213" s="35" t="n">
        <v>209</v>
      </c>
      <c r="B213" s="13" t="s">
        <v>651</v>
      </c>
      <c r="C213" s="13" t="s">
        <v>764</v>
      </c>
      <c r="D213" s="13" t="s">
        <v>360</v>
      </c>
      <c r="E213" s="13" t="s">
        <v>654</v>
      </c>
      <c r="F213" s="13" t="s">
        <v>657</v>
      </c>
      <c r="G213" s="13" t="n">
        <v>13782034658</v>
      </c>
      <c r="H213" s="44"/>
    </row>
    <row r="214" s="43" customFormat="true" ht="50.75" hidden="false" customHeight="true" outlineLevel="0" collapsed="false">
      <c r="A214" s="35" t="n">
        <v>210</v>
      </c>
      <c r="B214" s="13" t="s">
        <v>651</v>
      </c>
      <c r="C214" s="13" t="s">
        <v>765</v>
      </c>
      <c r="D214" s="13" t="s">
        <v>360</v>
      </c>
      <c r="E214" s="13" t="s">
        <v>654</v>
      </c>
      <c r="F214" s="13" t="s">
        <v>756</v>
      </c>
      <c r="G214" s="13" t="n">
        <v>13838993288</v>
      </c>
      <c r="H214" s="44"/>
    </row>
    <row r="215" s="43" customFormat="true" ht="50.75" hidden="false" customHeight="true" outlineLevel="0" collapsed="false">
      <c r="A215" s="35" t="n">
        <v>211</v>
      </c>
      <c r="B215" s="13" t="s">
        <v>651</v>
      </c>
      <c r="C215" s="13" t="s">
        <v>766</v>
      </c>
      <c r="D215" s="13" t="s">
        <v>256</v>
      </c>
      <c r="E215" s="13" t="s">
        <v>654</v>
      </c>
      <c r="F215" s="13" t="s">
        <v>767</v>
      </c>
      <c r="G215" s="13" t="n">
        <v>15936150160</v>
      </c>
      <c r="H215" s="44"/>
    </row>
    <row r="216" s="43" customFormat="true" ht="50.75" hidden="false" customHeight="true" outlineLevel="0" collapsed="false">
      <c r="A216" s="35" t="n">
        <v>212</v>
      </c>
      <c r="B216" s="13" t="s">
        <v>651</v>
      </c>
      <c r="C216" s="13" t="s">
        <v>768</v>
      </c>
      <c r="D216" s="13" t="s">
        <v>256</v>
      </c>
      <c r="E216" s="13" t="s">
        <v>654</v>
      </c>
      <c r="F216" s="13" t="s">
        <v>752</v>
      </c>
      <c r="G216" s="13" t="n">
        <v>13782073461</v>
      </c>
      <c r="H216" s="44"/>
    </row>
    <row r="217" s="43" customFormat="true" ht="50.75" hidden="false" customHeight="true" outlineLevel="0" collapsed="false">
      <c r="A217" s="35" t="n">
        <v>213</v>
      </c>
      <c r="B217" s="13" t="s">
        <v>651</v>
      </c>
      <c r="C217" s="13" t="s">
        <v>769</v>
      </c>
      <c r="D217" s="13" t="s">
        <v>256</v>
      </c>
      <c r="E217" s="13" t="s">
        <v>654</v>
      </c>
      <c r="F217" s="13" t="s">
        <v>705</v>
      </c>
      <c r="G217" s="13" t="n">
        <v>15139018139</v>
      </c>
      <c r="H217" s="44"/>
    </row>
    <row r="218" s="43" customFormat="true" ht="50.75" hidden="false" customHeight="true" outlineLevel="0" collapsed="false">
      <c r="A218" s="35" t="n">
        <v>214</v>
      </c>
      <c r="B218" s="13" t="s">
        <v>651</v>
      </c>
      <c r="C218" s="13" t="s">
        <v>770</v>
      </c>
      <c r="D218" s="13" t="s">
        <v>256</v>
      </c>
      <c r="E218" s="13" t="s">
        <v>654</v>
      </c>
      <c r="F218" s="13" t="s">
        <v>756</v>
      </c>
      <c r="G218" s="13" t="n">
        <v>18639796063</v>
      </c>
      <c r="H218" s="44"/>
    </row>
    <row r="219" s="43" customFormat="true" ht="50.75" hidden="false" customHeight="true" outlineLevel="0" collapsed="false">
      <c r="A219" s="35" t="n">
        <v>215</v>
      </c>
      <c r="B219" s="13" t="s">
        <v>651</v>
      </c>
      <c r="C219" s="13" t="s">
        <v>771</v>
      </c>
      <c r="D219" s="13" t="s">
        <v>256</v>
      </c>
      <c r="E219" s="13" t="s">
        <v>654</v>
      </c>
      <c r="F219" s="13" t="s">
        <v>672</v>
      </c>
      <c r="G219" s="13" t="n">
        <v>13949388681</v>
      </c>
      <c r="H219" s="44"/>
    </row>
    <row r="220" s="43" customFormat="true" ht="50.75" hidden="false" customHeight="true" outlineLevel="0" collapsed="false">
      <c r="A220" s="35" t="n">
        <v>216</v>
      </c>
      <c r="B220" s="13" t="s">
        <v>651</v>
      </c>
      <c r="C220" s="13" t="s">
        <v>772</v>
      </c>
      <c r="D220" s="13" t="s">
        <v>256</v>
      </c>
      <c r="E220" s="13" t="s">
        <v>654</v>
      </c>
      <c r="F220" s="13" t="s">
        <v>728</v>
      </c>
      <c r="G220" s="13" t="n">
        <v>13700773264</v>
      </c>
      <c r="H220" s="44"/>
    </row>
    <row r="221" s="43" customFormat="true" ht="50.75" hidden="false" customHeight="true" outlineLevel="0" collapsed="false">
      <c r="A221" s="35" t="n">
        <v>217</v>
      </c>
      <c r="B221" s="13" t="s">
        <v>651</v>
      </c>
      <c r="C221" s="13" t="s">
        <v>773</v>
      </c>
      <c r="D221" s="13" t="s">
        <v>256</v>
      </c>
      <c r="E221" s="13" t="s">
        <v>654</v>
      </c>
      <c r="F221" s="13" t="s">
        <v>747</v>
      </c>
      <c r="G221" s="13" t="n">
        <v>13569242234</v>
      </c>
      <c r="H221" s="44"/>
    </row>
    <row r="222" s="43" customFormat="true" ht="50.75" hidden="false" customHeight="true" outlineLevel="0" collapsed="false">
      <c r="A222" s="35" t="n">
        <v>218</v>
      </c>
      <c r="B222" s="13" t="s">
        <v>651</v>
      </c>
      <c r="C222" s="13" t="s">
        <v>774</v>
      </c>
      <c r="D222" s="13" t="s">
        <v>256</v>
      </c>
      <c r="E222" s="13" t="s">
        <v>654</v>
      </c>
      <c r="F222" s="13" t="s">
        <v>728</v>
      </c>
      <c r="G222" s="13" t="n">
        <v>13937724687</v>
      </c>
      <c r="H222" s="44"/>
    </row>
    <row r="223" s="43" customFormat="true" ht="50.75" hidden="false" customHeight="true" outlineLevel="0" collapsed="false">
      <c r="A223" s="35" t="n">
        <v>219</v>
      </c>
      <c r="B223" s="13" t="s">
        <v>651</v>
      </c>
      <c r="C223" s="13" t="s">
        <v>775</v>
      </c>
      <c r="D223" s="13" t="s">
        <v>256</v>
      </c>
      <c r="E223" s="13" t="s">
        <v>654</v>
      </c>
      <c r="F223" s="13" t="s">
        <v>776</v>
      </c>
      <c r="G223" s="13" t="n">
        <v>13700772925</v>
      </c>
      <c r="H223" s="44"/>
    </row>
    <row r="224" s="43" customFormat="true" ht="50.75" hidden="false" customHeight="true" outlineLevel="0" collapsed="false">
      <c r="A224" s="35" t="n">
        <v>220</v>
      </c>
      <c r="B224" s="13" t="s">
        <v>651</v>
      </c>
      <c r="C224" s="13" t="s">
        <v>777</v>
      </c>
      <c r="D224" s="13" t="s">
        <v>256</v>
      </c>
      <c r="E224" s="13" t="s">
        <v>654</v>
      </c>
      <c r="F224" s="13" t="s">
        <v>778</v>
      </c>
      <c r="G224" s="13" t="n">
        <v>13633774791</v>
      </c>
      <c r="H224" s="44"/>
    </row>
    <row r="225" s="43" customFormat="true" ht="50.75" hidden="false" customHeight="true" outlineLevel="0" collapsed="false">
      <c r="A225" s="35" t="n">
        <v>221</v>
      </c>
      <c r="B225" s="13" t="s">
        <v>651</v>
      </c>
      <c r="C225" s="13" t="s">
        <v>779</v>
      </c>
      <c r="D225" s="13" t="s">
        <v>256</v>
      </c>
      <c r="E225" s="13" t="s">
        <v>654</v>
      </c>
      <c r="F225" s="13" t="s">
        <v>759</v>
      </c>
      <c r="G225" s="13" t="n">
        <v>13569214752</v>
      </c>
      <c r="H225" s="44"/>
    </row>
    <row r="226" s="43" customFormat="true" ht="50.75" hidden="false" customHeight="true" outlineLevel="0" collapsed="false">
      <c r="A226" s="35" t="n">
        <v>222</v>
      </c>
      <c r="B226" s="13" t="s">
        <v>651</v>
      </c>
      <c r="C226" s="13" t="s">
        <v>780</v>
      </c>
      <c r="D226" s="13" t="s">
        <v>256</v>
      </c>
      <c r="E226" s="13" t="s">
        <v>654</v>
      </c>
      <c r="F226" s="13" t="s">
        <v>657</v>
      </c>
      <c r="G226" s="13" t="n">
        <v>18037708540</v>
      </c>
      <c r="H226" s="44"/>
    </row>
    <row r="227" s="43" customFormat="true" ht="50.75" hidden="false" customHeight="true" outlineLevel="0" collapsed="false">
      <c r="A227" s="35" t="n">
        <v>223</v>
      </c>
      <c r="B227" s="13" t="s">
        <v>651</v>
      </c>
      <c r="C227" s="13" t="s">
        <v>677</v>
      </c>
      <c r="D227" s="13" t="s">
        <v>653</v>
      </c>
      <c r="E227" s="13" t="s">
        <v>654</v>
      </c>
      <c r="F227" s="13" t="s">
        <v>756</v>
      </c>
      <c r="G227" s="13" t="n">
        <v>13203776451</v>
      </c>
      <c r="H227" s="44"/>
    </row>
    <row r="228" s="43" customFormat="true" ht="50.75" hidden="false" customHeight="true" outlineLevel="0" collapsed="false">
      <c r="A228" s="35" t="n">
        <v>224</v>
      </c>
      <c r="B228" s="13" t="s">
        <v>651</v>
      </c>
      <c r="C228" s="13" t="s">
        <v>781</v>
      </c>
      <c r="D228" s="13" t="s">
        <v>653</v>
      </c>
      <c r="E228" s="13" t="s">
        <v>654</v>
      </c>
      <c r="F228" s="13" t="s">
        <v>782</v>
      </c>
      <c r="G228" s="13" t="n">
        <v>15738055866</v>
      </c>
      <c r="H228" s="44"/>
    </row>
    <row r="229" s="43" customFormat="true" ht="50.75" hidden="false" customHeight="true" outlineLevel="0" collapsed="false">
      <c r="A229" s="35" t="n">
        <v>225</v>
      </c>
      <c r="B229" s="13" t="s">
        <v>651</v>
      </c>
      <c r="C229" s="13" t="s">
        <v>783</v>
      </c>
      <c r="D229" s="13" t="s">
        <v>653</v>
      </c>
      <c r="E229" s="13" t="s">
        <v>654</v>
      </c>
      <c r="F229" s="13" t="s">
        <v>767</v>
      </c>
      <c r="G229" s="13" t="n">
        <v>15238198109</v>
      </c>
      <c r="H229" s="44"/>
    </row>
    <row r="230" s="43" customFormat="true" ht="50.75" hidden="false" customHeight="true" outlineLevel="0" collapsed="false">
      <c r="A230" s="35" t="n">
        <v>226</v>
      </c>
      <c r="B230" s="13" t="s">
        <v>651</v>
      </c>
      <c r="C230" s="13" t="s">
        <v>784</v>
      </c>
      <c r="D230" s="13" t="s">
        <v>528</v>
      </c>
      <c r="E230" s="13" t="s">
        <v>654</v>
      </c>
      <c r="F230" s="13" t="s">
        <v>657</v>
      </c>
      <c r="G230" s="13" t="n">
        <v>18736524234</v>
      </c>
      <c r="H230" s="44"/>
    </row>
    <row r="231" s="43" customFormat="true" ht="50.75" hidden="false" customHeight="true" outlineLevel="0" collapsed="false">
      <c r="A231" s="35" t="n">
        <v>227</v>
      </c>
      <c r="B231" s="13" t="s">
        <v>651</v>
      </c>
      <c r="C231" s="13" t="s">
        <v>785</v>
      </c>
      <c r="D231" s="13" t="s">
        <v>653</v>
      </c>
      <c r="E231" s="13" t="s">
        <v>654</v>
      </c>
      <c r="F231" s="13" t="s">
        <v>756</v>
      </c>
      <c r="G231" s="13" t="n">
        <v>18211854285</v>
      </c>
      <c r="H231" s="44"/>
    </row>
    <row r="232" s="43" customFormat="true" ht="50.75" hidden="false" customHeight="true" outlineLevel="0" collapsed="false">
      <c r="A232" s="35" t="n">
        <v>228</v>
      </c>
      <c r="B232" s="13" t="s">
        <v>651</v>
      </c>
      <c r="C232" s="13" t="s">
        <v>786</v>
      </c>
      <c r="D232" s="13" t="s">
        <v>653</v>
      </c>
      <c r="E232" s="13" t="s">
        <v>654</v>
      </c>
      <c r="F232" s="13" t="s">
        <v>756</v>
      </c>
      <c r="G232" s="13" t="n">
        <v>15538261987</v>
      </c>
      <c r="H232" s="44"/>
    </row>
    <row r="233" s="43" customFormat="true" ht="50.75" hidden="false" customHeight="true" outlineLevel="0" collapsed="false">
      <c r="A233" s="35" t="n">
        <v>229</v>
      </c>
      <c r="B233" s="13" t="s">
        <v>651</v>
      </c>
      <c r="C233" s="13" t="s">
        <v>787</v>
      </c>
      <c r="D233" s="13" t="s">
        <v>653</v>
      </c>
      <c r="E233" s="13" t="s">
        <v>654</v>
      </c>
      <c r="F233" s="13" t="s">
        <v>669</v>
      </c>
      <c r="G233" s="13" t="n">
        <v>15893377765</v>
      </c>
      <c r="H233" s="44"/>
    </row>
    <row r="234" s="43" customFormat="true" ht="50.75" hidden="false" customHeight="true" outlineLevel="0" collapsed="false">
      <c r="A234" s="35" t="n">
        <v>230</v>
      </c>
      <c r="B234" s="13" t="s">
        <v>651</v>
      </c>
      <c r="C234" s="13" t="s">
        <v>788</v>
      </c>
      <c r="D234" s="13" t="s">
        <v>653</v>
      </c>
      <c r="E234" s="13" t="s">
        <v>654</v>
      </c>
      <c r="F234" s="13" t="s">
        <v>747</v>
      </c>
      <c r="G234" s="13" t="n">
        <v>15093013555</v>
      </c>
      <c r="H234" s="44"/>
    </row>
    <row r="235" s="43" customFormat="true" ht="50.75" hidden="false" customHeight="true" outlineLevel="0" collapsed="false">
      <c r="A235" s="35" t="n">
        <v>231</v>
      </c>
      <c r="B235" s="13" t="s">
        <v>651</v>
      </c>
      <c r="C235" s="13" t="s">
        <v>789</v>
      </c>
      <c r="D235" s="13" t="s">
        <v>681</v>
      </c>
      <c r="E235" s="13" t="s">
        <v>654</v>
      </c>
      <c r="F235" s="13" t="s">
        <v>669</v>
      </c>
      <c r="G235" s="13" t="n">
        <v>17601448231</v>
      </c>
      <c r="H235" s="44"/>
    </row>
    <row r="236" s="43" customFormat="true" ht="50.75" hidden="false" customHeight="true" outlineLevel="0" collapsed="false">
      <c r="A236" s="35" t="n">
        <v>232</v>
      </c>
      <c r="B236" s="13" t="s">
        <v>651</v>
      </c>
      <c r="C236" s="13" t="s">
        <v>790</v>
      </c>
      <c r="D236" s="13" t="s">
        <v>326</v>
      </c>
      <c r="E236" s="13" t="s">
        <v>654</v>
      </c>
      <c r="F236" s="13" t="s">
        <v>657</v>
      </c>
      <c r="G236" s="13" t="n">
        <v>15617772568</v>
      </c>
      <c r="H236" s="44"/>
    </row>
    <row r="237" s="43" customFormat="true" ht="50.75" hidden="false" customHeight="true" outlineLevel="0" collapsed="false">
      <c r="A237" s="35" t="n">
        <v>233</v>
      </c>
      <c r="B237" s="13" t="s">
        <v>651</v>
      </c>
      <c r="C237" s="13" t="s">
        <v>791</v>
      </c>
      <c r="D237" s="13" t="s">
        <v>792</v>
      </c>
      <c r="E237" s="13" t="s">
        <v>654</v>
      </c>
      <c r="F237" s="13" t="s">
        <v>657</v>
      </c>
      <c r="G237" s="13" t="n">
        <v>15893315331</v>
      </c>
      <c r="H237" s="44"/>
    </row>
    <row r="238" s="43" customFormat="true" ht="50.75" hidden="false" customHeight="true" outlineLevel="0" collapsed="false">
      <c r="A238" s="35" t="n">
        <v>234</v>
      </c>
      <c r="B238" s="13" t="s">
        <v>651</v>
      </c>
      <c r="C238" s="13" t="s">
        <v>793</v>
      </c>
      <c r="D238" s="13" t="s">
        <v>653</v>
      </c>
      <c r="E238" s="13" t="s">
        <v>654</v>
      </c>
      <c r="F238" s="13" t="s">
        <v>657</v>
      </c>
      <c r="G238" s="13" t="n">
        <v>13598226498</v>
      </c>
      <c r="H238" s="44"/>
    </row>
    <row r="239" s="43" customFormat="true" ht="50.75" hidden="false" customHeight="true" outlineLevel="0" collapsed="false">
      <c r="A239" s="35" t="n">
        <v>235</v>
      </c>
      <c r="B239" s="13" t="s">
        <v>651</v>
      </c>
      <c r="C239" s="13" t="s">
        <v>794</v>
      </c>
      <c r="D239" s="13" t="s">
        <v>653</v>
      </c>
      <c r="E239" s="13" t="s">
        <v>654</v>
      </c>
      <c r="F239" s="13" t="s">
        <v>795</v>
      </c>
      <c r="G239" s="13" t="n">
        <v>13949344978</v>
      </c>
      <c r="H239" s="44"/>
    </row>
    <row r="240" s="43" customFormat="true" ht="50.75" hidden="false" customHeight="true" outlineLevel="0" collapsed="false">
      <c r="A240" s="35" t="n">
        <v>236</v>
      </c>
      <c r="B240" s="13" t="s">
        <v>651</v>
      </c>
      <c r="C240" s="13" t="s">
        <v>796</v>
      </c>
      <c r="D240" s="13" t="s">
        <v>653</v>
      </c>
      <c r="E240" s="13" t="s">
        <v>654</v>
      </c>
      <c r="F240" s="13" t="s">
        <v>657</v>
      </c>
      <c r="G240" s="13" t="n">
        <v>13837759919</v>
      </c>
      <c r="H240" s="44"/>
    </row>
    <row r="241" s="43" customFormat="true" ht="50.75" hidden="false" customHeight="true" outlineLevel="0" collapsed="false">
      <c r="A241" s="35" t="n">
        <v>237</v>
      </c>
      <c r="B241" s="13" t="s">
        <v>651</v>
      </c>
      <c r="C241" s="13" t="s">
        <v>797</v>
      </c>
      <c r="D241" s="13" t="s">
        <v>653</v>
      </c>
      <c r="E241" s="13" t="s">
        <v>654</v>
      </c>
      <c r="F241" s="13" t="s">
        <v>669</v>
      </c>
      <c r="G241" s="13" t="n">
        <v>13938951486</v>
      </c>
      <c r="H241" s="44"/>
    </row>
    <row r="242" s="43" customFormat="true" ht="50.75" hidden="false" customHeight="true" outlineLevel="0" collapsed="false">
      <c r="A242" s="35" t="n">
        <v>238</v>
      </c>
      <c r="B242" s="13" t="s">
        <v>651</v>
      </c>
      <c r="C242" s="13" t="s">
        <v>798</v>
      </c>
      <c r="D242" s="13" t="s">
        <v>653</v>
      </c>
      <c r="E242" s="13" t="s">
        <v>654</v>
      </c>
      <c r="F242" s="13" t="s">
        <v>799</v>
      </c>
      <c r="G242" s="13" t="n">
        <v>15303770596</v>
      </c>
      <c r="H242" s="44"/>
    </row>
    <row r="243" s="43" customFormat="true" ht="50.75" hidden="false" customHeight="true" outlineLevel="0" collapsed="false">
      <c r="A243" s="35" t="n">
        <v>239</v>
      </c>
      <c r="B243" s="13" t="s">
        <v>651</v>
      </c>
      <c r="C243" s="13" t="s">
        <v>800</v>
      </c>
      <c r="D243" s="13" t="s">
        <v>653</v>
      </c>
      <c r="E243" s="13" t="s">
        <v>654</v>
      </c>
      <c r="F243" s="13" t="s">
        <v>801</v>
      </c>
      <c r="G243" s="13" t="n">
        <v>17637709696</v>
      </c>
      <c r="H243" s="44"/>
    </row>
    <row r="244" s="43" customFormat="true" ht="50.75" hidden="false" customHeight="true" outlineLevel="0" collapsed="false">
      <c r="A244" s="35" t="n">
        <v>240</v>
      </c>
      <c r="B244" s="13" t="s">
        <v>651</v>
      </c>
      <c r="C244" s="13" t="s">
        <v>802</v>
      </c>
      <c r="D244" s="13" t="s">
        <v>653</v>
      </c>
      <c r="E244" s="13" t="s">
        <v>654</v>
      </c>
      <c r="F244" s="13" t="s">
        <v>803</v>
      </c>
      <c r="G244" s="13" t="n">
        <v>18837733766</v>
      </c>
      <c r="H244" s="44"/>
    </row>
    <row r="245" s="43" customFormat="true" ht="50.75" hidden="false" customHeight="true" outlineLevel="0" collapsed="false">
      <c r="A245" s="35" t="n">
        <v>241</v>
      </c>
      <c r="B245" s="13" t="s">
        <v>651</v>
      </c>
      <c r="C245" s="13" t="s">
        <v>804</v>
      </c>
      <c r="D245" s="13" t="s">
        <v>653</v>
      </c>
      <c r="E245" s="13" t="s">
        <v>654</v>
      </c>
      <c r="F245" s="13" t="s">
        <v>672</v>
      </c>
      <c r="G245" s="13" t="n">
        <v>13937758262</v>
      </c>
      <c r="H245" s="44"/>
    </row>
    <row r="246" s="43" customFormat="true" ht="50.75" hidden="false" customHeight="true" outlineLevel="0" collapsed="false">
      <c r="A246" s="35" t="n">
        <v>242</v>
      </c>
      <c r="B246" s="13" t="s">
        <v>651</v>
      </c>
      <c r="C246" s="13" t="s">
        <v>805</v>
      </c>
      <c r="D246" s="13" t="s">
        <v>653</v>
      </c>
      <c r="E246" s="13" t="s">
        <v>654</v>
      </c>
      <c r="F246" s="13" t="s">
        <v>806</v>
      </c>
      <c r="G246" s="13" t="n">
        <v>13513773269</v>
      </c>
      <c r="H246" s="44"/>
    </row>
    <row r="247" s="43" customFormat="true" ht="50.75" hidden="false" customHeight="true" outlineLevel="0" collapsed="false">
      <c r="A247" s="35" t="n">
        <v>243</v>
      </c>
      <c r="B247" s="13" t="s">
        <v>651</v>
      </c>
      <c r="C247" s="13" t="s">
        <v>807</v>
      </c>
      <c r="D247" s="13" t="s">
        <v>653</v>
      </c>
      <c r="E247" s="13" t="s">
        <v>654</v>
      </c>
      <c r="F247" s="13" t="s">
        <v>808</v>
      </c>
      <c r="G247" s="13" t="n">
        <v>13462557965</v>
      </c>
      <c r="H247" s="44"/>
    </row>
    <row r="248" s="43" customFormat="true" ht="50.75" hidden="false" customHeight="true" outlineLevel="0" collapsed="false">
      <c r="A248" s="35" t="n">
        <v>244</v>
      </c>
      <c r="B248" s="13" t="s">
        <v>651</v>
      </c>
      <c r="C248" s="13" t="s">
        <v>682</v>
      </c>
      <c r="D248" s="13" t="s">
        <v>683</v>
      </c>
      <c r="E248" s="13" t="s">
        <v>809</v>
      </c>
      <c r="F248" s="13" t="s">
        <v>810</v>
      </c>
      <c r="G248" s="13" t="n">
        <v>15137767168</v>
      </c>
      <c r="H248" s="44"/>
    </row>
    <row r="249" s="43" customFormat="true" ht="50.75" hidden="false" customHeight="true" outlineLevel="0" collapsed="false">
      <c r="A249" s="35" t="n">
        <v>245</v>
      </c>
      <c r="B249" s="13" t="s">
        <v>651</v>
      </c>
      <c r="C249" s="13" t="s">
        <v>811</v>
      </c>
      <c r="D249" s="13" t="s">
        <v>812</v>
      </c>
      <c r="E249" s="13" t="s">
        <v>654</v>
      </c>
      <c r="F249" s="13" t="s">
        <v>669</v>
      </c>
      <c r="G249" s="13" t="n">
        <v>13938978179</v>
      </c>
      <c r="H249" s="44"/>
    </row>
    <row r="250" s="43" customFormat="true" ht="50.75" hidden="false" customHeight="true" outlineLevel="0" collapsed="false">
      <c r="A250" s="35" t="n">
        <v>246</v>
      </c>
      <c r="B250" s="13" t="s">
        <v>651</v>
      </c>
      <c r="C250" s="13" t="s">
        <v>680</v>
      </c>
      <c r="D250" s="13" t="s">
        <v>681</v>
      </c>
      <c r="E250" s="13" t="s">
        <v>809</v>
      </c>
      <c r="F250" s="13" t="s">
        <v>813</v>
      </c>
      <c r="G250" s="13" t="n">
        <v>19913662777</v>
      </c>
      <c r="H250" s="44"/>
    </row>
    <row r="251" s="43" customFormat="true" ht="50.75" hidden="false" customHeight="true" outlineLevel="0" collapsed="false">
      <c r="A251" s="35" t="n">
        <v>247</v>
      </c>
      <c r="B251" s="13" t="s">
        <v>651</v>
      </c>
      <c r="C251" s="13" t="s">
        <v>684</v>
      </c>
      <c r="D251" s="13" t="s">
        <v>683</v>
      </c>
      <c r="E251" s="13" t="s">
        <v>809</v>
      </c>
      <c r="F251" s="13" t="s">
        <v>814</v>
      </c>
      <c r="G251" s="13" t="n">
        <v>13653779117</v>
      </c>
      <c r="H251" s="44"/>
    </row>
    <row r="252" s="43" customFormat="true" ht="50.75" hidden="false" customHeight="true" outlineLevel="0" collapsed="false">
      <c r="A252" s="35" t="n">
        <v>248</v>
      </c>
      <c r="B252" s="13" t="s">
        <v>651</v>
      </c>
      <c r="C252" s="13" t="s">
        <v>815</v>
      </c>
      <c r="D252" s="13" t="s">
        <v>653</v>
      </c>
      <c r="E252" s="13" t="s">
        <v>654</v>
      </c>
      <c r="F252" s="13" t="s">
        <v>756</v>
      </c>
      <c r="G252" s="36" t="s">
        <v>816</v>
      </c>
      <c r="H252" s="44"/>
    </row>
    <row r="253" s="43" customFormat="true" ht="50.75" hidden="false" customHeight="true" outlineLevel="0" collapsed="false">
      <c r="A253" s="35" t="n">
        <v>249</v>
      </c>
      <c r="B253" s="13" t="s">
        <v>651</v>
      </c>
      <c r="C253" s="13" t="s">
        <v>817</v>
      </c>
      <c r="D253" s="13" t="s">
        <v>653</v>
      </c>
      <c r="E253" s="13" t="s">
        <v>654</v>
      </c>
      <c r="F253" s="13" t="s">
        <v>756</v>
      </c>
      <c r="G253" s="36" t="s">
        <v>818</v>
      </c>
      <c r="H253" s="44"/>
    </row>
    <row r="254" s="43" customFormat="true" ht="50.75" hidden="false" customHeight="true" outlineLevel="0" collapsed="false">
      <c r="A254" s="35" t="n">
        <v>250</v>
      </c>
      <c r="B254" s="13" t="s">
        <v>651</v>
      </c>
      <c r="C254" s="13" t="s">
        <v>819</v>
      </c>
      <c r="D254" s="13" t="s">
        <v>653</v>
      </c>
      <c r="E254" s="13" t="s">
        <v>654</v>
      </c>
      <c r="F254" s="13" t="s">
        <v>820</v>
      </c>
      <c r="G254" s="13" t="n">
        <v>15225698589</v>
      </c>
      <c r="H254" s="44"/>
    </row>
    <row r="255" s="43" customFormat="true" ht="50.75" hidden="false" customHeight="true" outlineLevel="0" collapsed="false">
      <c r="A255" s="35" t="n">
        <v>251</v>
      </c>
      <c r="B255" s="13" t="s">
        <v>651</v>
      </c>
      <c r="C255" s="13" t="s">
        <v>821</v>
      </c>
      <c r="D255" s="13" t="s">
        <v>653</v>
      </c>
      <c r="E255" s="13" t="s">
        <v>654</v>
      </c>
      <c r="F255" s="13" t="s">
        <v>710</v>
      </c>
      <c r="G255" s="13" t="n">
        <v>17630657773</v>
      </c>
      <c r="H255" s="44"/>
    </row>
    <row r="256" s="43" customFormat="true" ht="50.75" hidden="false" customHeight="true" outlineLevel="0" collapsed="false">
      <c r="A256" s="35" t="n">
        <v>252</v>
      </c>
      <c r="B256" s="13" t="s">
        <v>651</v>
      </c>
      <c r="C256" s="13" t="s">
        <v>822</v>
      </c>
      <c r="D256" s="13" t="s">
        <v>653</v>
      </c>
      <c r="E256" s="13" t="s">
        <v>654</v>
      </c>
      <c r="F256" s="13" t="s">
        <v>756</v>
      </c>
      <c r="G256" s="13" t="n">
        <v>13037679679</v>
      </c>
      <c r="H256" s="44"/>
    </row>
    <row r="257" s="43" customFormat="true" ht="50.75" hidden="false" customHeight="true" outlineLevel="0" collapsed="false">
      <c r="A257" s="35" t="n">
        <v>253</v>
      </c>
      <c r="B257" s="13" t="s">
        <v>651</v>
      </c>
      <c r="C257" s="13" t="s">
        <v>823</v>
      </c>
      <c r="D257" s="13" t="s">
        <v>653</v>
      </c>
      <c r="E257" s="13" t="s">
        <v>654</v>
      </c>
      <c r="F257" s="13" t="s">
        <v>672</v>
      </c>
      <c r="G257" s="13" t="n">
        <v>18736581108</v>
      </c>
      <c r="H257" s="44"/>
    </row>
    <row r="258" s="45" customFormat="true" ht="50.75" hidden="false" customHeight="true" outlineLevel="0" collapsed="false">
      <c r="A258" s="35" t="n">
        <v>254</v>
      </c>
      <c r="B258" s="13" t="s">
        <v>824</v>
      </c>
      <c r="C258" s="13" t="s">
        <v>825</v>
      </c>
      <c r="D258" s="13" t="s">
        <v>826</v>
      </c>
      <c r="E258" s="13" t="s">
        <v>827</v>
      </c>
      <c r="F258" s="13" t="s">
        <v>828</v>
      </c>
      <c r="G258" s="13" t="n">
        <v>13803872888</v>
      </c>
      <c r="H258" s="42"/>
    </row>
    <row r="259" s="39" customFormat="true" ht="50.75" hidden="false" customHeight="true" outlineLevel="0" collapsed="false">
      <c r="A259" s="35" t="n">
        <v>255</v>
      </c>
      <c r="B259" s="13" t="s">
        <v>824</v>
      </c>
      <c r="C259" s="13" t="s">
        <v>829</v>
      </c>
      <c r="D259" s="13" t="s">
        <v>826</v>
      </c>
      <c r="E259" s="13" t="s">
        <v>827</v>
      </c>
      <c r="F259" s="13" t="s">
        <v>830</v>
      </c>
      <c r="G259" s="13" t="n">
        <v>16637783267</v>
      </c>
      <c r="H259" s="42"/>
    </row>
    <row r="260" s="39" customFormat="true" ht="50.75" hidden="false" customHeight="true" outlineLevel="0" collapsed="false">
      <c r="A260" s="35" t="n">
        <v>256</v>
      </c>
      <c r="B260" s="13" t="s">
        <v>824</v>
      </c>
      <c r="C260" s="13" t="s">
        <v>831</v>
      </c>
      <c r="D260" s="13" t="s">
        <v>826</v>
      </c>
      <c r="E260" s="13" t="s">
        <v>827</v>
      </c>
      <c r="F260" s="13" t="s">
        <v>832</v>
      </c>
      <c r="G260" s="13" t="n">
        <v>13783774787</v>
      </c>
      <c r="H260" s="42"/>
    </row>
    <row r="261" s="39" customFormat="true" ht="50.75" hidden="false" customHeight="true" outlineLevel="0" collapsed="false">
      <c r="A261" s="35" t="n">
        <v>257</v>
      </c>
      <c r="B261" s="13" t="s">
        <v>824</v>
      </c>
      <c r="C261" s="13" t="s">
        <v>833</v>
      </c>
      <c r="D261" s="13" t="s">
        <v>826</v>
      </c>
      <c r="E261" s="13" t="s">
        <v>827</v>
      </c>
      <c r="F261" s="13" t="s">
        <v>834</v>
      </c>
      <c r="G261" s="13" t="n">
        <v>13703451887</v>
      </c>
      <c r="H261" s="42"/>
    </row>
    <row r="262" s="39" customFormat="true" ht="50.75" hidden="false" customHeight="true" outlineLevel="0" collapsed="false">
      <c r="A262" s="35" t="n">
        <v>258</v>
      </c>
      <c r="B262" s="13" t="s">
        <v>824</v>
      </c>
      <c r="C262" s="13" t="s">
        <v>835</v>
      </c>
      <c r="D262" s="13" t="s">
        <v>836</v>
      </c>
      <c r="E262" s="13" t="s">
        <v>827</v>
      </c>
      <c r="F262" s="13" t="s">
        <v>834</v>
      </c>
      <c r="G262" s="13" t="n">
        <v>13937736028</v>
      </c>
      <c r="H262" s="42"/>
    </row>
    <row r="263" s="39" customFormat="true" ht="50.75" hidden="false" customHeight="true" outlineLevel="0" collapsed="false">
      <c r="A263" s="35" t="n">
        <v>259</v>
      </c>
      <c r="B263" s="13" t="s">
        <v>824</v>
      </c>
      <c r="C263" s="13" t="s">
        <v>837</v>
      </c>
      <c r="D263" s="13" t="s">
        <v>836</v>
      </c>
      <c r="E263" s="13" t="s">
        <v>827</v>
      </c>
      <c r="F263" s="13" t="s">
        <v>834</v>
      </c>
      <c r="G263" s="13" t="n">
        <v>15737780665</v>
      </c>
      <c r="H263" s="42"/>
    </row>
    <row r="264" s="39" customFormat="true" ht="50.75" hidden="false" customHeight="true" outlineLevel="0" collapsed="false">
      <c r="A264" s="35" t="n">
        <v>260</v>
      </c>
      <c r="B264" s="13" t="s">
        <v>824</v>
      </c>
      <c r="C264" s="13" t="s">
        <v>838</v>
      </c>
      <c r="D264" s="13" t="s">
        <v>836</v>
      </c>
      <c r="E264" s="13" t="s">
        <v>827</v>
      </c>
      <c r="F264" s="13" t="s">
        <v>834</v>
      </c>
      <c r="G264" s="13" t="n">
        <v>13838981702</v>
      </c>
      <c r="H264" s="42"/>
    </row>
    <row r="265" s="39" customFormat="true" ht="50.75" hidden="false" customHeight="true" outlineLevel="0" collapsed="false">
      <c r="A265" s="35" t="n">
        <v>261</v>
      </c>
      <c r="B265" s="13" t="s">
        <v>824</v>
      </c>
      <c r="C265" s="13" t="s">
        <v>839</v>
      </c>
      <c r="D265" s="13" t="s">
        <v>836</v>
      </c>
      <c r="E265" s="13" t="s">
        <v>827</v>
      </c>
      <c r="F265" s="13" t="s">
        <v>840</v>
      </c>
      <c r="G265" s="13" t="n">
        <v>15737780825</v>
      </c>
      <c r="H265" s="42"/>
    </row>
    <row r="266" s="39" customFormat="true" ht="50.75" hidden="false" customHeight="true" outlineLevel="0" collapsed="false">
      <c r="A266" s="35" t="n">
        <v>262</v>
      </c>
      <c r="B266" s="13" t="s">
        <v>824</v>
      </c>
      <c r="C266" s="13" t="s">
        <v>841</v>
      </c>
      <c r="D266" s="13" t="s">
        <v>836</v>
      </c>
      <c r="E266" s="13" t="s">
        <v>827</v>
      </c>
      <c r="F266" s="13" t="s">
        <v>834</v>
      </c>
      <c r="G266" s="13" t="n">
        <v>13838741637</v>
      </c>
      <c r="H266" s="42"/>
    </row>
    <row r="267" s="39" customFormat="true" ht="50.75" hidden="false" customHeight="true" outlineLevel="0" collapsed="false">
      <c r="A267" s="35" t="n">
        <v>263</v>
      </c>
      <c r="B267" s="13" t="s">
        <v>824</v>
      </c>
      <c r="C267" s="13" t="s">
        <v>842</v>
      </c>
      <c r="D267" s="13" t="s">
        <v>836</v>
      </c>
      <c r="E267" s="13" t="s">
        <v>827</v>
      </c>
      <c r="F267" s="13" t="s">
        <v>843</v>
      </c>
      <c r="G267" s="13" t="n">
        <v>17638983377</v>
      </c>
      <c r="H267" s="42"/>
    </row>
    <row r="268" s="39" customFormat="true" ht="50.75" hidden="false" customHeight="true" outlineLevel="0" collapsed="false">
      <c r="A268" s="35" t="n">
        <v>264</v>
      </c>
      <c r="B268" s="13" t="s">
        <v>824</v>
      </c>
      <c r="C268" s="13" t="s">
        <v>844</v>
      </c>
      <c r="D268" s="13" t="s">
        <v>836</v>
      </c>
      <c r="E268" s="13" t="s">
        <v>827</v>
      </c>
      <c r="F268" s="13" t="s">
        <v>843</v>
      </c>
      <c r="G268" s="13" t="n">
        <v>15890876967</v>
      </c>
      <c r="H268" s="42"/>
    </row>
    <row r="269" s="39" customFormat="true" ht="50.75" hidden="false" customHeight="true" outlineLevel="0" collapsed="false">
      <c r="A269" s="35" t="n">
        <v>265</v>
      </c>
      <c r="B269" s="13" t="s">
        <v>824</v>
      </c>
      <c r="C269" s="13" t="s">
        <v>845</v>
      </c>
      <c r="D269" s="13" t="s">
        <v>836</v>
      </c>
      <c r="E269" s="13" t="s">
        <v>846</v>
      </c>
      <c r="F269" s="13" t="s">
        <v>834</v>
      </c>
      <c r="G269" s="13" t="n">
        <v>13525192159</v>
      </c>
      <c r="H269" s="42"/>
    </row>
    <row r="270" s="39" customFormat="true" ht="50.75" hidden="false" customHeight="true" outlineLevel="0" collapsed="false">
      <c r="A270" s="35" t="n">
        <v>266</v>
      </c>
      <c r="B270" s="13" t="s">
        <v>824</v>
      </c>
      <c r="C270" s="13" t="s">
        <v>847</v>
      </c>
      <c r="D270" s="13" t="s">
        <v>836</v>
      </c>
      <c r="E270" s="13" t="s">
        <v>827</v>
      </c>
      <c r="F270" s="13" t="s">
        <v>843</v>
      </c>
      <c r="G270" s="13" t="n">
        <v>17657321123</v>
      </c>
      <c r="H270" s="42"/>
    </row>
    <row r="271" s="39" customFormat="true" ht="50.75" hidden="false" customHeight="true" outlineLevel="0" collapsed="false">
      <c r="A271" s="35" t="n">
        <v>267</v>
      </c>
      <c r="B271" s="13" t="s">
        <v>824</v>
      </c>
      <c r="C271" s="13" t="s">
        <v>848</v>
      </c>
      <c r="D271" s="13" t="s">
        <v>836</v>
      </c>
      <c r="E271" s="13" t="s">
        <v>827</v>
      </c>
      <c r="F271" s="13" t="s">
        <v>843</v>
      </c>
      <c r="G271" s="13" t="n">
        <v>18625625712</v>
      </c>
      <c r="H271" s="42"/>
    </row>
    <row r="272" s="39" customFormat="true" ht="50.75" hidden="false" customHeight="true" outlineLevel="0" collapsed="false">
      <c r="A272" s="35" t="n">
        <v>268</v>
      </c>
      <c r="B272" s="13" t="s">
        <v>824</v>
      </c>
      <c r="C272" s="13" t="s">
        <v>849</v>
      </c>
      <c r="D272" s="13" t="s">
        <v>850</v>
      </c>
      <c r="E272" s="13" t="s">
        <v>851</v>
      </c>
      <c r="F272" s="13" t="s">
        <v>852</v>
      </c>
      <c r="G272" s="13" t="n">
        <v>13562051515</v>
      </c>
      <c r="H272" s="42"/>
    </row>
    <row r="273" s="39" customFormat="true" ht="50.75" hidden="false" customHeight="true" outlineLevel="0" collapsed="false">
      <c r="A273" s="35" t="n">
        <v>269</v>
      </c>
      <c r="B273" s="13" t="s">
        <v>824</v>
      </c>
      <c r="C273" s="13" t="s">
        <v>853</v>
      </c>
      <c r="D273" s="13" t="s">
        <v>850</v>
      </c>
      <c r="E273" s="13" t="s">
        <v>851</v>
      </c>
      <c r="F273" s="13" t="s">
        <v>854</v>
      </c>
      <c r="G273" s="13" t="n">
        <v>17638256841</v>
      </c>
      <c r="H273" s="42"/>
    </row>
    <row r="274" s="39" customFormat="true" ht="50.75" hidden="false" customHeight="true" outlineLevel="0" collapsed="false">
      <c r="A274" s="35" t="n">
        <v>270</v>
      </c>
      <c r="B274" s="13" t="s">
        <v>824</v>
      </c>
      <c r="C274" s="13" t="s">
        <v>212</v>
      </c>
      <c r="D274" s="13" t="s">
        <v>855</v>
      </c>
      <c r="E274" s="13" t="s">
        <v>210</v>
      </c>
      <c r="F274" s="13" t="s">
        <v>856</v>
      </c>
      <c r="G274" s="36" t="s">
        <v>857</v>
      </c>
      <c r="H274" s="42"/>
    </row>
    <row r="275" s="39" customFormat="true" ht="50.75" hidden="false" customHeight="true" outlineLevel="0" collapsed="false">
      <c r="A275" s="35" t="n">
        <v>271</v>
      </c>
      <c r="B275" s="13" t="s">
        <v>824</v>
      </c>
      <c r="C275" s="13" t="s">
        <v>858</v>
      </c>
      <c r="D275" s="13" t="s">
        <v>855</v>
      </c>
      <c r="E275" s="13" t="s">
        <v>859</v>
      </c>
      <c r="F275" s="13" t="s">
        <v>856</v>
      </c>
      <c r="G275" s="36" t="s">
        <v>860</v>
      </c>
      <c r="H275" s="42"/>
    </row>
    <row r="276" s="39" customFormat="true" ht="50.75" hidden="false" customHeight="true" outlineLevel="0" collapsed="false">
      <c r="A276" s="35" t="n">
        <v>272</v>
      </c>
      <c r="B276" s="13" t="s">
        <v>824</v>
      </c>
      <c r="C276" s="13" t="s">
        <v>861</v>
      </c>
      <c r="D276" s="13" t="s">
        <v>855</v>
      </c>
      <c r="E276" s="13" t="s">
        <v>862</v>
      </c>
      <c r="F276" s="13" t="s">
        <v>856</v>
      </c>
      <c r="G276" s="36" t="s">
        <v>863</v>
      </c>
      <c r="H276" s="42"/>
    </row>
    <row r="277" s="39" customFormat="true" ht="50.75" hidden="false" customHeight="true" outlineLevel="0" collapsed="false">
      <c r="A277" s="35" t="n">
        <v>273</v>
      </c>
      <c r="B277" s="13" t="s">
        <v>824</v>
      </c>
      <c r="C277" s="13" t="s">
        <v>209</v>
      </c>
      <c r="D277" s="13" t="s">
        <v>855</v>
      </c>
      <c r="E277" s="13" t="s">
        <v>207</v>
      </c>
      <c r="F277" s="13" t="s">
        <v>856</v>
      </c>
      <c r="G277" s="36" t="s">
        <v>864</v>
      </c>
      <c r="H277" s="42"/>
    </row>
    <row r="278" s="39" customFormat="true" ht="50.75" hidden="false" customHeight="true" outlineLevel="0" collapsed="false">
      <c r="A278" s="35" t="n">
        <v>274</v>
      </c>
      <c r="B278" s="13" t="s">
        <v>824</v>
      </c>
      <c r="C278" s="13" t="s">
        <v>206</v>
      </c>
      <c r="D278" s="13" t="s">
        <v>855</v>
      </c>
      <c r="E278" s="13" t="s">
        <v>204</v>
      </c>
      <c r="F278" s="13" t="s">
        <v>856</v>
      </c>
      <c r="G278" s="36" t="s">
        <v>865</v>
      </c>
      <c r="H278" s="42"/>
    </row>
    <row r="279" s="39" customFormat="true" ht="50.75" hidden="false" customHeight="true" outlineLevel="0" collapsed="false">
      <c r="A279" s="35" t="n">
        <v>275</v>
      </c>
      <c r="B279" s="13" t="s">
        <v>824</v>
      </c>
      <c r="C279" s="13" t="s">
        <v>866</v>
      </c>
      <c r="D279" s="13" t="s">
        <v>855</v>
      </c>
      <c r="E279" s="13" t="s">
        <v>867</v>
      </c>
      <c r="F279" s="13" t="s">
        <v>856</v>
      </c>
      <c r="G279" s="36" t="s">
        <v>868</v>
      </c>
      <c r="H279" s="42"/>
    </row>
    <row r="280" s="39" customFormat="true" ht="50.75" hidden="false" customHeight="true" outlineLevel="0" collapsed="false">
      <c r="A280" s="35" t="n">
        <v>276</v>
      </c>
      <c r="B280" s="13" t="s">
        <v>824</v>
      </c>
      <c r="C280" s="13" t="s">
        <v>869</v>
      </c>
      <c r="D280" s="13" t="s">
        <v>855</v>
      </c>
      <c r="E280" s="13" t="s">
        <v>201</v>
      </c>
      <c r="F280" s="13" t="s">
        <v>856</v>
      </c>
      <c r="G280" s="36" t="s">
        <v>870</v>
      </c>
      <c r="H280" s="42"/>
    </row>
    <row r="281" s="39" customFormat="true" ht="50.75" hidden="false" customHeight="true" outlineLevel="0" collapsed="false">
      <c r="A281" s="35" t="n">
        <v>277</v>
      </c>
      <c r="B281" s="13" t="s">
        <v>824</v>
      </c>
      <c r="C281" s="13" t="s">
        <v>871</v>
      </c>
      <c r="D281" s="13" t="s">
        <v>855</v>
      </c>
      <c r="E281" s="13" t="s">
        <v>872</v>
      </c>
      <c r="F281" s="13" t="s">
        <v>856</v>
      </c>
      <c r="G281" s="36" t="s">
        <v>873</v>
      </c>
      <c r="H281" s="42"/>
    </row>
    <row r="282" s="39" customFormat="true" ht="50.75" hidden="false" customHeight="true" outlineLevel="0" collapsed="false">
      <c r="A282" s="35" t="n">
        <v>278</v>
      </c>
      <c r="B282" s="13" t="s">
        <v>824</v>
      </c>
      <c r="C282" s="13" t="s">
        <v>874</v>
      </c>
      <c r="D282" s="13" t="s">
        <v>855</v>
      </c>
      <c r="E282" s="13" t="s">
        <v>875</v>
      </c>
      <c r="F282" s="13" t="s">
        <v>856</v>
      </c>
      <c r="G282" s="36" t="s">
        <v>876</v>
      </c>
      <c r="H282" s="42"/>
    </row>
    <row r="283" s="39" customFormat="true" ht="50.75" hidden="false" customHeight="true" outlineLevel="0" collapsed="false">
      <c r="A283" s="35" t="n">
        <v>279</v>
      </c>
      <c r="B283" s="13" t="s">
        <v>824</v>
      </c>
      <c r="C283" s="13" t="s">
        <v>200</v>
      </c>
      <c r="D283" s="13" t="s">
        <v>855</v>
      </c>
      <c r="E283" s="13" t="s">
        <v>198</v>
      </c>
      <c r="F283" s="13" t="s">
        <v>856</v>
      </c>
      <c r="G283" s="36" t="s">
        <v>877</v>
      </c>
      <c r="H283" s="42"/>
    </row>
    <row r="284" s="39" customFormat="true" ht="50.75" hidden="false" customHeight="true" outlineLevel="0" collapsed="false">
      <c r="A284" s="35" t="n">
        <v>280</v>
      </c>
      <c r="B284" s="13" t="s">
        <v>824</v>
      </c>
      <c r="C284" s="13" t="s">
        <v>878</v>
      </c>
      <c r="D284" s="13" t="s">
        <v>855</v>
      </c>
      <c r="E284" s="13" t="s">
        <v>879</v>
      </c>
      <c r="F284" s="13" t="s">
        <v>856</v>
      </c>
      <c r="G284" s="36" t="s">
        <v>880</v>
      </c>
      <c r="H284" s="42"/>
    </row>
    <row r="285" s="39" customFormat="true" ht="50.75" hidden="false" customHeight="true" outlineLevel="0" collapsed="false">
      <c r="A285" s="35" t="n">
        <v>281</v>
      </c>
      <c r="B285" s="13" t="s">
        <v>824</v>
      </c>
      <c r="C285" s="13" t="s">
        <v>881</v>
      </c>
      <c r="D285" s="13" t="s">
        <v>855</v>
      </c>
      <c r="E285" s="13" t="s">
        <v>882</v>
      </c>
      <c r="F285" s="13" t="s">
        <v>856</v>
      </c>
      <c r="G285" s="36" t="s">
        <v>883</v>
      </c>
      <c r="H285" s="42"/>
    </row>
    <row r="286" s="39" customFormat="true" ht="50.75" hidden="false" customHeight="true" outlineLevel="0" collapsed="false">
      <c r="A286" s="35" t="n">
        <v>282</v>
      </c>
      <c r="B286" s="13" t="s">
        <v>824</v>
      </c>
      <c r="C286" s="13" t="s">
        <v>884</v>
      </c>
      <c r="D286" s="13" t="s">
        <v>855</v>
      </c>
      <c r="E286" s="13" t="s">
        <v>885</v>
      </c>
      <c r="F286" s="13" t="s">
        <v>856</v>
      </c>
      <c r="G286" s="36" t="s">
        <v>886</v>
      </c>
      <c r="H286" s="42"/>
    </row>
    <row r="287" s="39" customFormat="true" ht="50.75" hidden="false" customHeight="true" outlineLevel="0" collapsed="false">
      <c r="A287" s="35" t="n">
        <v>283</v>
      </c>
      <c r="B287" s="13" t="s">
        <v>824</v>
      </c>
      <c r="C287" s="13" t="s">
        <v>197</v>
      </c>
      <c r="D287" s="13" t="s">
        <v>855</v>
      </c>
      <c r="E287" s="13" t="s">
        <v>194</v>
      </c>
      <c r="F287" s="13" t="s">
        <v>856</v>
      </c>
      <c r="G287" s="36" t="s">
        <v>887</v>
      </c>
      <c r="H287" s="42"/>
    </row>
    <row r="288" s="39" customFormat="true" ht="50.75" hidden="false" customHeight="true" outlineLevel="0" collapsed="false">
      <c r="A288" s="35" t="n">
        <v>284</v>
      </c>
      <c r="B288" s="13" t="s">
        <v>824</v>
      </c>
      <c r="C288" s="13" t="s">
        <v>888</v>
      </c>
      <c r="D288" s="13" t="s">
        <v>855</v>
      </c>
      <c r="E288" s="13" t="s">
        <v>889</v>
      </c>
      <c r="F288" s="13" t="s">
        <v>856</v>
      </c>
      <c r="G288" s="36" t="s">
        <v>890</v>
      </c>
      <c r="H288" s="42"/>
    </row>
    <row r="289" s="39" customFormat="true" ht="50.75" hidden="false" customHeight="true" outlineLevel="0" collapsed="false">
      <c r="A289" s="35" t="n">
        <v>285</v>
      </c>
      <c r="B289" s="13" t="s">
        <v>824</v>
      </c>
      <c r="C289" s="13" t="s">
        <v>891</v>
      </c>
      <c r="D289" s="13" t="s">
        <v>855</v>
      </c>
      <c r="E289" s="13" t="s">
        <v>892</v>
      </c>
      <c r="F289" s="13" t="s">
        <v>856</v>
      </c>
      <c r="G289" s="36" t="s">
        <v>893</v>
      </c>
      <c r="H289" s="42"/>
    </row>
    <row r="290" s="37" customFormat="true" ht="50.75" hidden="false" customHeight="true" outlineLevel="0" collapsed="false">
      <c r="A290" s="35" t="n">
        <v>286</v>
      </c>
      <c r="B290" s="13" t="s">
        <v>894</v>
      </c>
      <c r="C290" s="13" t="s">
        <v>235</v>
      </c>
      <c r="D290" s="13" t="s">
        <v>895</v>
      </c>
      <c r="E290" s="13" t="s">
        <v>896</v>
      </c>
      <c r="F290" s="13" t="s">
        <v>897</v>
      </c>
      <c r="G290" s="36" t="s">
        <v>898</v>
      </c>
      <c r="H290" s="46"/>
    </row>
    <row r="291" s="37" customFormat="true" ht="50.75" hidden="false" customHeight="true" outlineLevel="0" collapsed="false">
      <c r="A291" s="35" t="n">
        <v>287</v>
      </c>
      <c r="B291" s="13" t="s">
        <v>894</v>
      </c>
      <c r="C291" s="13" t="s">
        <v>899</v>
      </c>
      <c r="D291" s="13" t="s">
        <v>900</v>
      </c>
      <c r="E291" s="13" t="s">
        <v>901</v>
      </c>
      <c r="F291" s="13" t="s">
        <v>738</v>
      </c>
      <c r="G291" s="36" t="s">
        <v>902</v>
      </c>
      <c r="H291" s="46"/>
    </row>
    <row r="292" s="37" customFormat="true" ht="50.75" hidden="false" customHeight="true" outlineLevel="0" collapsed="false">
      <c r="A292" s="35" t="n">
        <v>288</v>
      </c>
      <c r="B292" s="13" t="s">
        <v>894</v>
      </c>
      <c r="C292" s="13" t="s">
        <v>903</v>
      </c>
      <c r="D292" s="13" t="s">
        <v>900</v>
      </c>
      <c r="E292" s="13" t="s">
        <v>901</v>
      </c>
      <c r="F292" s="13" t="s">
        <v>738</v>
      </c>
      <c r="G292" s="36" t="s">
        <v>904</v>
      </c>
      <c r="H292" s="46"/>
    </row>
    <row r="293" s="37" customFormat="true" ht="50.75" hidden="false" customHeight="true" outlineLevel="0" collapsed="false">
      <c r="A293" s="35" t="n">
        <v>289</v>
      </c>
      <c r="B293" s="13" t="s">
        <v>894</v>
      </c>
      <c r="C293" s="13" t="s">
        <v>905</v>
      </c>
      <c r="D293" s="13" t="s">
        <v>900</v>
      </c>
      <c r="E293" s="13" t="s">
        <v>901</v>
      </c>
      <c r="F293" s="13" t="s">
        <v>738</v>
      </c>
      <c r="G293" s="36" t="s">
        <v>906</v>
      </c>
      <c r="H293" s="46"/>
    </row>
    <row r="294" s="37" customFormat="true" ht="50.75" hidden="false" customHeight="true" outlineLevel="0" collapsed="false">
      <c r="A294" s="35" t="n">
        <v>290</v>
      </c>
      <c r="B294" s="13" t="s">
        <v>894</v>
      </c>
      <c r="C294" s="13" t="s">
        <v>907</v>
      </c>
      <c r="D294" s="13" t="s">
        <v>900</v>
      </c>
      <c r="E294" s="13" t="s">
        <v>901</v>
      </c>
      <c r="F294" s="13" t="s">
        <v>738</v>
      </c>
      <c r="G294" s="36" t="s">
        <v>908</v>
      </c>
      <c r="H294" s="46"/>
    </row>
    <row r="295" s="37" customFormat="true" ht="50.75" hidden="false" customHeight="true" outlineLevel="0" collapsed="false">
      <c r="A295" s="35" t="n">
        <v>291</v>
      </c>
      <c r="B295" s="13" t="s">
        <v>894</v>
      </c>
      <c r="C295" s="13" t="s">
        <v>909</v>
      </c>
      <c r="D295" s="13" t="s">
        <v>900</v>
      </c>
      <c r="E295" s="13" t="s">
        <v>901</v>
      </c>
      <c r="F295" s="13" t="s">
        <v>738</v>
      </c>
      <c r="G295" s="36" t="s">
        <v>910</v>
      </c>
      <c r="H295" s="46"/>
    </row>
    <row r="296" s="37" customFormat="true" ht="50.75" hidden="false" customHeight="true" outlineLevel="0" collapsed="false">
      <c r="A296" s="35" t="n">
        <v>292</v>
      </c>
      <c r="B296" s="13" t="s">
        <v>894</v>
      </c>
      <c r="C296" s="13" t="s">
        <v>911</v>
      </c>
      <c r="D296" s="13" t="s">
        <v>900</v>
      </c>
      <c r="E296" s="13" t="s">
        <v>901</v>
      </c>
      <c r="F296" s="13" t="s">
        <v>738</v>
      </c>
      <c r="G296" s="36" t="s">
        <v>912</v>
      </c>
      <c r="H296" s="46"/>
    </row>
    <row r="297" s="37" customFormat="true" ht="50.75" hidden="false" customHeight="true" outlineLevel="0" collapsed="false">
      <c r="A297" s="35" t="n">
        <v>293</v>
      </c>
      <c r="B297" s="13" t="s">
        <v>894</v>
      </c>
      <c r="C297" s="13" t="s">
        <v>913</v>
      </c>
      <c r="D297" s="13" t="s">
        <v>900</v>
      </c>
      <c r="E297" s="13" t="s">
        <v>901</v>
      </c>
      <c r="F297" s="13" t="s">
        <v>738</v>
      </c>
      <c r="G297" s="36" t="s">
        <v>914</v>
      </c>
      <c r="H297" s="46"/>
    </row>
    <row r="298" s="37" customFormat="true" ht="50.75" hidden="false" customHeight="true" outlineLevel="0" collapsed="false">
      <c r="A298" s="35" t="n">
        <v>294</v>
      </c>
      <c r="B298" s="13" t="s">
        <v>894</v>
      </c>
      <c r="C298" s="13" t="s">
        <v>915</v>
      </c>
      <c r="D298" s="13" t="s">
        <v>900</v>
      </c>
      <c r="E298" s="13" t="s">
        <v>901</v>
      </c>
      <c r="F298" s="13" t="s">
        <v>738</v>
      </c>
      <c r="G298" s="36" t="s">
        <v>916</v>
      </c>
      <c r="H298" s="46"/>
    </row>
    <row r="299" s="37" customFormat="true" ht="50.75" hidden="false" customHeight="true" outlineLevel="0" collapsed="false">
      <c r="A299" s="35" t="n">
        <v>295</v>
      </c>
      <c r="B299" s="13" t="s">
        <v>894</v>
      </c>
      <c r="C299" s="13" t="s">
        <v>917</v>
      </c>
      <c r="D299" s="13" t="s">
        <v>900</v>
      </c>
      <c r="E299" s="13" t="s">
        <v>901</v>
      </c>
      <c r="F299" s="13" t="s">
        <v>738</v>
      </c>
      <c r="G299" s="36" t="s">
        <v>918</v>
      </c>
      <c r="H299" s="46"/>
    </row>
    <row r="300" s="37" customFormat="true" ht="50.75" hidden="false" customHeight="true" outlineLevel="0" collapsed="false">
      <c r="A300" s="35" t="n">
        <v>296</v>
      </c>
      <c r="B300" s="13" t="s">
        <v>894</v>
      </c>
      <c r="C300" s="13" t="s">
        <v>919</v>
      </c>
      <c r="D300" s="13" t="s">
        <v>900</v>
      </c>
      <c r="E300" s="13" t="s">
        <v>901</v>
      </c>
      <c r="F300" s="13" t="s">
        <v>738</v>
      </c>
      <c r="G300" s="36" t="s">
        <v>920</v>
      </c>
      <c r="H300" s="46"/>
    </row>
    <row r="301" s="37" customFormat="true" ht="50.75" hidden="false" customHeight="true" outlineLevel="0" collapsed="false">
      <c r="A301" s="35" t="n">
        <v>297</v>
      </c>
      <c r="B301" s="13" t="s">
        <v>894</v>
      </c>
      <c r="C301" s="13" t="s">
        <v>921</v>
      </c>
      <c r="D301" s="13" t="s">
        <v>900</v>
      </c>
      <c r="E301" s="13" t="s">
        <v>901</v>
      </c>
      <c r="F301" s="13" t="s">
        <v>738</v>
      </c>
      <c r="G301" s="36" t="s">
        <v>922</v>
      </c>
      <c r="H301" s="46"/>
    </row>
    <row r="302" s="37" customFormat="true" ht="50.75" hidden="false" customHeight="true" outlineLevel="0" collapsed="false">
      <c r="A302" s="35" t="n">
        <v>298</v>
      </c>
      <c r="B302" s="13" t="s">
        <v>894</v>
      </c>
      <c r="C302" s="13" t="s">
        <v>923</v>
      </c>
      <c r="D302" s="13" t="s">
        <v>900</v>
      </c>
      <c r="E302" s="13" t="s">
        <v>901</v>
      </c>
      <c r="F302" s="13" t="s">
        <v>738</v>
      </c>
      <c r="G302" s="36" t="s">
        <v>924</v>
      </c>
      <c r="H302" s="46"/>
    </row>
    <row r="303" s="37" customFormat="true" ht="50.75" hidden="false" customHeight="true" outlineLevel="0" collapsed="false">
      <c r="A303" s="35" t="n">
        <v>299</v>
      </c>
      <c r="B303" s="13" t="s">
        <v>894</v>
      </c>
      <c r="C303" s="13" t="s">
        <v>925</v>
      </c>
      <c r="D303" s="13" t="s">
        <v>900</v>
      </c>
      <c r="E303" s="13" t="s">
        <v>901</v>
      </c>
      <c r="F303" s="13" t="s">
        <v>738</v>
      </c>
      <c r="G303" s="36" t="s">
        <v>926</v>
      </c>
      <c r="H303" s="46"/>
    </row>
    <row r="304" s="37" customFormat="true" ht="50.75" hidden="false" customHeight="true" outlineLevel="0" collapsed="false">
      <c r="A304" s="35" t="n">
        <v>300</v>
      </c>
      <c r="B304" s="13" t="s">
        <v>894</v>
      </c>
      <c r="C304" s="13" t="s">
        <v>927</v>
      </c>
      <c r="D304" s="13" t="s">
        <v>900</v>
      </c>
      <c r="E304" s="13" t="s">
        <v>901</v>
      </c>
      <c r="F304" s="13" t="s">
        <v>738</v>
      </c>
      <c r="G304" s="36" t="s">
        <v>928</v>
      </c>
      <c r="H304" s="46"/>
    </row>
    <row r="305" s="37" customFormat="true" ht="50.75" hidden="false" customHeight="true" outlineLevel="0" collapsed="false">
      <c r="A305" s="35" t="n">
        <v>301</v>
      </c>
      <c r="B305" s="13" t="s">
        <v>894</v>
      </c>
      <c r="C305" s="13" t="s">
        <v>929</v>
      </c>
      <c r="D305" s="13" t="s">
        <v>900</v>
      </c>
      <c r="E305" s="13" t="s">
        <v>901</v>
      </c>
      <c r="F305" s="13" t="s">
        <v>738</v>
      </c>
      <c r="G305" s="36" t="s">
        <v>930</v>
      </c>
      <c r="H305" s="46"/>
    </row>
    <row r="306" s="37" customFormat="true" ht="50.75" hidden="false" customHeight="true" outlineLevel="0" collapsed="false">
      <c r="A306" s="35" t="n">
        <v>302</v>
      </c>
      <c r="B306" s="13" t="s">
        <v>894</v>
      </c>
      <c r="C306" s="13" t="s">
        <v>931</v>
      </c>
      <c r="D306" s="13" t="s">
        <v>900</v>
      </c>
      <c r="E306" s="13" t="s">
        <v>901</v>
      </c>
      <c r="F306" s="13" t="s">
        <v>738</v>
      </c>
      <c r="G306" s="36" t="s">
        <v>932</v>
      </c>
      <c r="H306" s="46"/>
    </row>
    <row r="307" s="37" customFormat="true" ht="50.75" hidden="false" customHeight="true" outlineLevel="0" collapsed="false">
      <c r="A307" s="35" t="n">
        <v>303</v>
      </c>
      <c r="B307" s="13" t="s">
        <v>894</v>
      </c>
      <c r="C307" s="13" t="s">
        <v>933</v>
      </c>
      <c r="D307" s="13" t="s">
        <v>900</v>
      </c>
      <c r="E307" s="13" t="s">
        <v>901</v>
      </c>
      <c r="F307" s="13" t="s">
        <v>738</v>
      </c>
      <c r="G307" s="36" t="s">
        <v>934</v>
      </c>
      <c r="H307" s="46"/>
    </row>
    <row r="308" s="37" customFormat="true" ht="50.75" hidden="false" customHeight="true" outlineLevel="0" collapsed="false">
      <c r="A308" s="35" t="n">
        <v>304</v>
      </c>
      <c r="B308" s="13" t="s">
        <v>894</v>
      </c>
      <c r="C308" s="13" t="s">
        <v>935</v>
      </c>
      <c r="D308" s="13" t="s">
        <v>900</v>
      </c>
      <c r="E308" s="13" t="s">
        <v>901</v>
      </c>
      <c r="F308" s="13" t="s">
        <v>738</v>
      </c>
      <c r="G308" s="36" t="s">
        <v>936</v>
      </c>
      <c r="H308" s="46"/>
    </row>
    <row r="309" s="37" customFormat="true" ht="50.75" hidden="false" customHeight="true" outlineLevel="0" collapsed="false">
      <c r="A309" s="35" t="n">
        <v>305</v>
      </c>
      <c r="B309" s="13" t="s">
        <v>894</v>
      </c>
      <c r="C309" s="13" t="s">
        <v>937</v>
      </c>
      <c r="D309" s="13" t="s">
        <v>900</v>
      </c>
      <c r="E309" s="13" t="s">
        <v>901</v>
      </c>
      <c r="F309" s="13" t="s">
        <v>738</v>
      </c>
      <c r="G309" s="36" t="s">
        <v>938</v>
      </c>
      <c r="H309" s="46"/>
    </row>
    <row r="310" s="37" customFormat="true" ht="50.75" hidden="false" customHeight="true" outlineLevel="0" collapsed="false">
      <c r="A310" s="35" t="n">
        <v>306</v>
      </c>
      <c r="B310" s="13" t="s">
        <v>894</v>
      </c>
      <c r="C310" s="13" t="s">
        <v>939</v>
      </c>
      <c r="D310" s="13" t="s">
        <v>900</v>
      </c>
      <c r="E310" s="13" t="s">
        <v>901</v>
      </c>
      <c r="F310" s="13" t="s">
        <v>738</v>
      </c>
      <c r="G310" s="36" t="s">
        <v>940</v>
      </c>
      <c r="H310" s="46"/>
    </row>
    <row r="311" s="37" customFormat="true" ht="50.75" hidden="false" customHeight="true" outlineLevel="0" collapsed="false">
      <c r="A311" s="35" t="n">
        <v>307</v>
      </c>
      <c r="B311" s="13" t="s">
        <v>894</v>
      </c>
      <c r="C311" s="13" t="s">
        <v>941</v>
      </c>
      <c r="D311" s="13" t="s">
        <v>900</v>
      </c>
      <c r="E311" s="13" t="s">
        <v>901</v>
      </c>
      <c r="F311" s="13" t="s">
        <v>738</v>
      </c>
      <c r="G311" s="36" t="s">
        <v>942</v>
      </c>
      <c r="H311" s="46"/>
    </row>
    <row r="312" s="37" customFormat="true" ht="50.75" hidden="false" customHeight="true" outlineLevel="0" collapsed="false">
      <c r="A312" s="35" t="n">
        <v>308</v>
      </c>
      <c r="B312" s="13" t="s">
        <v>894</v>
      </c>
      <c r="C312" s="13" t="s">
        <v>943</v>
      </c>
      <c r="D312" s="13" t="s">
        <v>900</v>
      </c>
      <c r="E312" s="13" t="s">
        <v>901</v>
      </c>
      <c r="F312" s="13" t="s">
        <v>738</v>
      </c>
      <c r="G312" s="36" t="s">
        <v>944</v>
      </c>
      <c r="H312" s="46"/>
    </row>
    <row r="313" s="37" customFormat="true" ht="50.75" hidden="false" customHeight="true" outlineLevel="0" collapsed="false">
      <c r="A313" s="35" t="n">
        <v>309</v>
      </c>
      <c r="B313" s="13" t="s">
        <v>894</v>
      </c>
      <c r="C313" s="13" t="s">
        <v>945</v>
      </c>
      <c r="D313" s="13" t="s">
        <v>900</v>
      </c>
      <c r="E313" s="13" t="s">
        <v>901</v>
      </c>
      <c r="F313" s="13" t="s">
        <v>738</v>
      </c>
      <c r="G313" s="36" t="s">
        <v>946</v>
      </c>
      <c r="H313" s="46"/>
    </row>
    <row r="314" s="37" customFormat="true" ht="50.75" hidden="false" customHeight="true" outlineLevel="0" collapsed="false">
      <c r="A314" s="35" t="n">
        <v>310</v>
      </c>
      <c r="B314" s="13" t="s">
        <v>894</v>
      </c>
      <c r="C314" s="13" t="s">
        <v>947</v>
      </c>
      <c r="D314" s="13" t="s">
        <v>900</v>
      </c>
      <c r="E314" s="13" t="s">
        <v>901</v>
      </c>
      <c r="F314" s="13" t="s">
        <v>738</v>
      </c>
      <c r="G314" s="36" t="s">
        <v>948</v>
      </c>
      <c r="H314" s="46"/>
    </row>
    <row r="315" s="37" customFormat="true" ht="50.75" hidden="false" customHeight="true" outlineLevel="0" collapsed="false">
      <c r="A315" s="35" t="n">
        <v>311</v>
      </c>
      <c r="B315" s="13" t="s">
        <v>894</v>
      </c>
      <c r="C315" s="13" t="s">
        <v>949</v>
      </c>
      <c r="D315" s="13" t="s">
        <v>900</v>
      </c>
      <c r="E315" s="13" t="s">
        <v>901</v>
      </c>
      <c r="F315" s="13" t="s">
        <v>738</v>
      </c>
      <c r="G315" s="36" t="s">
        <v>950</v>
      </c>
      <c r="H315" s="46"/>
    </row>
    <row r="316" s="37" customFormat="true" ht="50.75" hidden="false" customHeight="true" outlineLevel="0" collapsed="false">
      <c r="A316" s="35" t="n">
        <v>312</v>
      </c>
      <c r="B316" s="13" t="s">
        <v>894</v>
      </c>
      <c r="C316" s="13" t="s">
        <v>951</v>
      </c>
      <c r="D316" s="13" t="s">
        <v>900</v>
      </c>
      <c r="E316" s="13" t="s">
        <v>901</v>
      </c>
      <c r="F316" s="13" t="s">
        <v>738</v>
      </c>
      <c r="G316" s="36" t="s">
        <v>952</v>
      </c>
      <c r="H316" s="46"/>
    </row>
    <row r="317" s="37" customFormat="true" ht="50.75" hidden="false" customHeight="true" outlineLevel="0" collapsed="false">
      <c r="A317" s="35" t="n">
        <v>313</v>
      </c>
      <c r="B317" s="13" t="s">
        <v>894</v>
      </c>
      <c r="C317" s="13" t="s">
        <v>953</v>
      </c>
      <c r="D317" s="13" t="s">
        <v>900</v>
      </c>
      <c r="E317" s="13" t="s">
        <v>901</v>
      </c>
      <c r="F317" s="13" t="s">
        <v>738</v>
      </c>
      <c r="G317" s="36" t="s">
        <v>954</v>
      </c>
      <c r="H317" s="46"/>
    </row>
    <row r="318" s="37" customFormat="true" ht="50.75" hidden="false" customHeight="true" outlineLevel="0" collapsed="false">
      <c r="A318" s="35" t="n">
        <v>314</v>
      </c>
      <c r="B318" s="13" t="s">
        <v>894</v>
      </c>
      <c r="C318" s="13" t="s">
        <v>232</v>
      </c>
      <c r="D318" s="13" t="s">
        <v>895</v>
      </c>
      <c r="E318" s="13" t="s">
        <v>955</v>
      </c>
      <c r="F318" s="13" t="s">
        <v>738</v>
      </c>
      <c r="G318" s="13" t="n">
        <v>13721846160</v>
      </c>
      <c r="H318" s="46"/>
    </row>
    <row r="319" s="37" customFormat="true" ht="50.75" hidden="false" customHeight="true" outlineLevel="0" collapsed="false">
      <c r="A319" s="35" t="n">
        <v>315</v>
      </c>
      <c r="B319" s="13" t="s">
        <v>894</v>
      </c>
      <c r="C319" s="13" t="s">
        <v>956</v>
      </c>
      <c r="D319" s="13" t="s">
        <v>895</v>
      </c>
      <c r="E319" s="13" t="s">
        <v>957</v>
      </c>
      <c r="F319" s="13" t="s">
        <v>672</v>
      </c>
      <c r="G319" s="36" t="s">
        <v>958</v>
      </c>
      <c r="H319" s="46"/>
    </row>
    <row r="320" s="40" customFormat="true" ht="50.75" hidden="false" customHeight="true" outlineLevel="0" collapsed="false">
      <c r="A320" s="35" t="n">
        <v>316</v>
      </c>
      <c r="B320" s="13" t="s">
        <v>959</v>
      </c>
      <c r="C320" s="13" t="s">
        <v>960</v>
      </c>
      <c r="D320" s="13" t="s">
        <v>961</v>
      </c>
      <c r="E320" s="13" t="s">
        <v>962</v>
      </c>
      <c r="F320" s="13" t="s">
        <v>963</v>
      </c>
      <c r="G320" s="13" t="n">
        <v>13837725756</v>
      </c>
      <c r="H320" s="47"/>
    </row>
    <row r="321" s="37" customFormat="true" ht="50.75" hidden="false" customHeight="true" outlineLevel="0" collapsed="false">
      <c r="A321" s="35" t="n">
        <v>317</v>
      </c>
      <c r="B321" s="13" t="s">
        <v>959</v>
      </c>
      <c r="C321" s="13" t="s">
        <v>964</v>
      </c>
      <c r="D321" s="13" t="s">
        <v>294</v>
      </c>
      <c r="E321" s="13" t="s">
        <v>962</v>
      </c>
      <c r="F321" s="13" t="s">
        <v>965</v>
      </c>
      <c r="G321" s="13" t="n">
        <v>13938987118</v>
      </c>
      <c r="H321" s="41"/>
    </row>
    <row r="322" s="37" customFormat="true" ht="50.75" hidden="false" customHeight="true" outlineLevel="0" collapsed="false">
      <c r="A322" s="35" t="n">
        <v>318</v>
      </c>
      <c r="B322" s="13" t="s">
        <v>959</v>
      </c>
      <c r="C322" s="13" t="s">
        <v>966</v>
      </c>
      <c r="D322" s="13" t="s">
        <v>961</v>
      </c>
      <c r="E322" s="13" t="s">
        <v>962</v>
      </c>
      <c r="F322" s="13" t="s">
        <v>967</v>
      </c>
      <c r="G322" s="13" t="n">
        <v>15188497215</v>
      </c>
      <c r="H322" s="41"/>
    </row>
    <row r="323" s="37" customFormat="true" ht="50.75" hidden="false" customHeight="true" outlineLevel="0" collapsed="false">
      <c r="A323" s="35" t="n">
        <v>319</v>
      </c>
      <c r="B323" s="13" t="s">
        <v>959</v>
      </c>
      <c r="C323" s="13" t="s">
        <v>968</v>
      </c>
      <c r="D323" s="13" t="s">
        <v>961</v>
      </c>
      <c r="E323" s="13" t="s">
        <v>962</v>
      </c>
      <c r="F323" s="13" t="s">
        <v>969</v>
      </c>
      <c r="G323" s="13" t="n">
        <v>15137795582</v>
      </c>
      <c r="H323" s="41"/>
    </row>
    <row r="324" s="37" customFormat="true" ht="50.75" hidden="false" customHeight="true" outlineLevel="0" collapsed="false">
      <c r="A324" s="35" t="n">
        <v>320</v>
      </c>
      <c r="B324" s="13" t="s">
        <v>959</v>
      </c>
      <c r="C324" s="13" t="s">
        <v>970</v>
      </c>
      <c r="D324" s="13" t="s">
        <v>961</v>
      </c>
      <c r="E324" s="13" t="s">
        <v>962</v>
      </c>
      <c r="F324" s="13" t="s">
        <v>971</v>
      </c>
      <c r="G324" s="13" t="n">
        <v>13569274928</v>
      </c>
      <c r="H324" s="41"/>
    </row>
    <row r="325" s="37" customFormat="true" ht="50.75" hidden="false" customHeight="true" outlineLevel="0" collapsed="false">
      <c r="A325" s="35" t="n">
        <v>321</v>
      </c>
      <c r="B325" s="13" t="s">
        <v>959</v>
      </c>
      <c r="C325" s="13" t="s">
        <v>972</v>
      </c>
      <c r="D325" s="13" t="s">
        <v>961</v>
      </c>
      <c r="E325" s="13" t="s">
        <v>962</v>
      </c>
      <c r="F325" s="13" t="s">
        <v>973</v>
      </c>
      <c r="G325" s="13" t="n">
        <v>18937797123</v>
      </c>
      <c r="H325" s="41"/>
    </row>
    <row r="326" s="37" customFormat="true" ht="50.75" hidden="false" customHeight="true" outlineLevel="0" collapsed="false">
      <c r="A326" s="35" t="n">
        <v>322</v>
      </c>
      <c r="B326" s="13" t="s">
        <v>959</v>
      </c>
      <c r="C326" s="13" t="s">
        <v>974</v>
      </c>
      <c r="D326" s="13" t="s">
        <v>961</v>
      </c>
      <c r="E326" s="13" t="s">
        <v>962</v>
      </c>
      <c r="F326" s="13" t="s">
        <v>975</v>
      </c>
      <c r="G326" s="13" t="n">
        <v>18338279889</v>
      </c>
      <c r="H326" s="41"/>
    </row>
    <row r="327" s="37" customFormat="true" ht="50.75" hidden="false" customHeight="true" outlineLevel="0" collapsed="false">
      <c r="A327" s="35" t="n">
        <v>323</v>
      </c>
      <c r="B327" s="13" t="s">
        <v>959</v>
      </c>
      <c r="C327" s="13" t="s">
        <v>976</v>
      </c>
      <c r="D327" s="13" t="s">
        <v>961</v>
      </c>
      <c r="E327" s="13" t="s">
        <v>962</v>
      </c>
      <c r="F327" s="13" t="s">
        <v>977</v>
      </c>
      <c r="G327" s="13" t="n">
        <v>15660058199</v>
      </c>
      <c r="H327" s="41"/>
    </row>
    <row r="328" s="37" customFormat="true" ht="50.75" hidden="false" customHeight="true" outlineLevel="0" collapsed="false">
      <c r="A328" s="35" t="n">
        <v>324</v>
      </c>
      <c r="B328" s="13" t="s">
        <v>959</v>
      </c>
      <c r="C328" s="13" t="s">
        <v>978</v>
      </c>
      <c r="D328" s="13" t="s">
        <v>528</v>
      </c>
      <c r="E328" s="13" t="s">
        <v>962</v>
      </c>
      <c r="F328" s="13" t="s">
        <v>979</v>
      </c>
      <c r="G328" s="13" t="n">
        <v>15617605578</v>
      </c>
      <c r="H328" s="41"/>
    </row>
    <row r="329" s="37" customFormat="true" ht="50.75" hidden="false" customHeight="true" outlineLevel="0" collapsed="false">
      <c r="A329" s="35" t="n">
        <v>325</v>
      </c>
      <c r="B329" s="13" t="s">
        <v>959</v>
      </c>
      <c r="C329" s="13" t="s">
        <v>980</v>
      </c>
      <c r="D329" s="13" t="s">
        <v>528</v>
      </c>
      <c r="E329" s="13" t="s">
        <v>962</v>
      </c>
      <c r="F329" s="13" t="s">
        <v>981</v>
      </c>
      <c r="G329" s="13" t="n">
        <v>13707634678</v>
      </c>
      <c r="H329" s="41"/>
    </row>
    <row r="330" s="37" customFormat="true" ht="50.75" hidden="false" customHeight="true" outlineLevel="0" collapsed="false">
      <c r="A330" s="35" t="n">
        <v>326</v>
      </c>
      <c r="B330" s="13" t="s">
        <v>959</v>
      </c>
      <c r="C330" s="13" t="s">
        <v>982</v>
      </c>
      <c r="D330" s="13" t="s">
        <v>528</v>
      </c>
      <c r="E330" s="13" t="s">
        <v>962</v>
      </c>
      <c r="F330" s="13" t="s">
        <v>983</v>
      </c>
      <c r="G330" s="13" t="n">
        <v>18537740198</v>
      </c>
      <c r="H330" s="41"/>
    </row>
    <row r="331" s="37" customFormat="true" ht="50.75" hidden="false" customHeight="true" outlineLevel="0" collapsed="false">
      <c r="A331" s="35" t="n">
        <v>327</v>
      </c>
      <c r="B331" s="13" t="s">
        <v>959</v>
      </c>
      <c r="C331" s="13" t="s">
        <v>984</v>
      </c>
      <c r="D331" s="13" t="s">
        <v>528</v>
      </c>
      <c r="E331" s="13" t="s">
        <v>962</v>
      </c>
      <c r="F331" s="13" t="s">
        <v>985</v>
      </c>
      <c r="G331" s="13" t="n">
        <v>15224873344</v>
      </c>
      <c r="H331" s="41"/>
    </row>
    <row r="332" s="37" customFormat="true" ht="50.75" hidden="false" customHeight="true" outlineLevel="0" collapsed="false">
      <c r="A332" s="35" t="n">
        <v>328</v>
      </c>
      <c r="B332" s="13" t="s">
        <v>959</v>
      </c>
      <c r="C332" s="13" t="s">
        <v>986</v>
      </c>
      <c r="D332" s="13" t="s">
        <v>528</v>
      </c>
      <c r="E332" s="13" t="s">
        <v>962</v>
      </c>
      <c r="F332" s="13" t="s">
        <v>987</v>
      </c>
      <c r="G332" s="13" t="n">
        <v>15138634892</v>
      </c>
      <c r="H332" s="41"/>
    </row>
    <row r="333" s="37" customFormat="true" ht="50.75" hidden="false" customHeight="true" outlineLevel="0" collapsed="false">
      <c r="A333" s="35" t="n">
        <v>329</v>
      </c>
      <c r="B333" s="13" t="s">
        <v>959</v>
      </c>
      <c r="C333" s="13" t="s">
        <v>988</v>
      </c>
      <c r="D333" s="13" t="s">
        <v>528</v>
      </c>
      <c r="E333" s="13" t="s">
        <v>962</v>
      </c>
      <c r="F333" s="13" t="s">
        <v>965</v>
      </c>
      <c r="G333" s="13" t="n">
        <v>13569250489</v>
      </c>
      <c r="H333" s="41"/>
    </row>
    <row r="334" s="37" customFormat="true" ht="50.75" hidden="false" customHeight="true" outlineLevel="0" collapsed="false">
      <c r="A334" s="35" t="n">
        <v>330</v>
      </c>
      <c r="B334" s="13" t="s">
        <v>959</v>
      </c>
      <c r="C334" s="13" t="s">
        <v>989</v>
      </c>
      <c r="D334" s="13" t="s">
        <v>528</v>
      </c>
      <c r="E334" s="13" t="s">
        <v>962</v>
      </c>
      <c r="F334" s="13" t="s">
        <v>990</v>
      </c>
      <c r="G334" s="13" t="n">
        <v>15838727238</v>
      </c>
      <c r="H334" s="41"/>
    </row>
    <row r="335" s="37" customFormat="true" ht="50.75" hidden="false" customHeight="true" outlineLevel="0" collapsed="false">
      <c r="A335" s="35" t="n">
        <v>331</v>
      </c>
      <c r="B335" s="13" t="s">
        <v>959</v>
      </c>
      <c r="C335" s="13" t="s">
        <v>991</v>
      </c>
      <c r="D335" s="13" t="s">
        <v>528</v>
      </c>
      <c r="E335" s="13" t="s">
        <v>962</v>
      </c>
      <c r="F335" s="13" t="s">
        <v>710</v>
      </c>
      <c r="G335" s="13" t="n">
        <v>13837714683</v>
      </c>
      <c r="H335" s="41"/>
    </row>
    <row r="336" s="37" customFormat="true" ht="50.75" hidden="false" customHeight="true" outlineLevel="0" collapsed="false">
      <c r="A336" s="35" t="n">
        <v>332</v>
      </c>
      <c r="B336" s="13" t="s">
        <v>959</v>
      </c>
      <c r="C336" s="13" t="s">
        <v>992</v>
      </c>
      <c r="D336" s="13" t="s">
        <v>528</v>
      </c>
      <c r="E336" s="13" t="s">
        <v>962</v>
      </c>
      <c r="F336" s="13" t="s">
        <v>993</v>
      </c>
      <c r="G336" s="13" t="n">
        <v>13703415752</v>
      </c>
      <c r="H336" s="41"/>
    </row>
    <row r="337" s="37" customFormat="true" ht="50.75" hidden="false" customHeight="true" outlineLevel="0" collapsed="false">
      <c r="A337" s="35" t="n">
        <v>333</v>
      </c>
      <c r="B337" s="13" t="s">
        <v>959</v>
      </c>
      <c r="C337" s="13" t="s">
        <v>994</v>
      </c>
      <c r="D337" s="13" t="s">
        <v>528</v>
      </c>
      <c r="E337" s="13" t="s">
        <v>962</v>
      </c>
      <c r="F337" s="13" t="s">
        <v>995</v>
      </c>
      <c r="G337" s="13" t="n">
        <v>13949314058</v>
      </c>
      <c r="H337" s="41"/>
    </row>
    <row r="338" s="37" customFormat="true" ht="50.75" hidden="false" customHeight="true" outlineLevel="0" collapsed="false">
      <c r="A338" s="35" t="n">
        <v>334</v>
      </c>
      <c r="B338" s="13" t="s">
        <v>959</v>
      </c>
      <c r="C338" s="13" t="s">
        <v>996</v>
      </c>
      <c r="D338" s="13" t="s">
        <v>528</v>
      </c>
      <c r="E338" s="13" t="s">
        <v>962</v>
      </c>
      <c r="F338" s="13" t="s">
        <v>710</v>
      </c>
      <c r="G338" s="13" t="n">
        <v>13937154749</v>
      </c>
      <c r="H338" s="41"/>
    </row>
    <row r="339" s="37" customFormat="true" ht="50.75" hidden="false" customHeight="true" outlineLevel="0" collapsed="false">
      <c r="A339" s="35" t="n">
        <v>335</v>
      </c>
      <c r="B339" s="13" t="s">
        <v>959</v>
      </c>
      <c r="C339" s="13" t="s">
        <v>997</v>
      </c>
      <c r="D339" s="13" t="s">
        <v>528</v>
      </c>
      <c r="E339" s="13" t="s">
        <v>962</v>
      </c>
      <c r="F339" s="13" t="s">
        <v>998</v>
      </c>
      <c r="G339" s="13" t="n">
        <v>13937759272</v>
      </c>
      <c r="H339" s="41"/>
    </row>
    <row r="340" s="37" customFormat="true" ht="50.75" hidden="false" customHeight="true" outlineLevel="0" collapsed="false">
      <c r="A340" s="35" t="n">
        <v>336</v>
      </c>
      <c r="B340" s="13" t="s">
        <v>959</v>
      </c>
      <c r="C340" s="13" t="s">
        <v>999</v>
      </c>
      <c r="D340" s="13" t="s">
        <v>528</v>
      </c>
      <c r="E340" s="13" t="s">
        <v>962</v>
      </c>
      <c r="F340" s="13" t="s">
        <v>1000</v>
      </c>
      <c r="G340" s="13" t="n">
        <v>15139039010</v>
      </c>
      <c r="H340" s="41"/>
    </row>
    <row r="341" s="37" customFormat="true" ht="50.75" hidden="false" customHeight="true" outlineLevel="0" collapsed="false">
      <c r="A341" s="35" t="n">
        <v>337</v>
      </c>
      <c r="B341" s="13" t="s">
        <v>959</v>
      </c>
      <c r="C341" s="13" t="s">
        <v>1001</v>
      </c>
      <c r="D341" s="13" t="s">
        <v>528</v>
      </c>
      <c r="E341" s="13" t="s">
        <v>962</v>
      </c>
      <c r="F341" s="13" t="s">
        <v>995</v>
      </c>
      <c r="G341" s="13" t="n">
        <v>13603419092</v>
      </c>
      <c r="H341" s="41"/>
    </row>
    <row r="342" s="37" customFormat="true" ht="50.75" hidden="false" customHeight="true" outlineLevel="0" collapsed="false">
      <c r="A342" s="35" t="n">
        <v>338</v>
      </c>
      <c r="B342" s="13" t="s">
        <v>959</v>
      </c>
      <c r="C342" s="13" t="s">
        <v>1002</v>
      </c>
      <c r="D342" s="13" t="s">
        <v>528</v>
      </c>
      <c r="E342" s="13" t="s">
        <v>962</v>
      </c>
      <c r="F342" s="13" t="s">
        <v>1003</v>
      </c>
      <c r="G342" s="13" t="n">
        <v>15900892651</v>
      </c>
      <c r="H342" s="41"/>
    </row>
    <row r="343" s="37" customFormat="true" ht="50.75" hidden="false" customHeight="true" outlineLevel="0" collapsed="false">
      <c r="A343" s="35" t="n">
        <v>339</v>
      </c>
      <c r="B343" s="13" t="s">
        <v>959</v>
      </c>
      <c r="C343" s="13" t="s">
        <v>1004</v>
      </c>
      <c r="D343" s="13" t="s">
        <v>528</v>
      </c>
      <c r="E343" s="13" t="s">
        <v>962</v>
      </c>
      <c r="F343" s="13" t="s">
        <v>1005</v>
      </c>
      <c r="G343" s="13" t="n">
        <v>15936166879</v>
      </c>
      <c r="H343" s="41"/>
    </row>
    <row r="344" s="37" customFormat="true" ht="50.75" hidden="false" customHeight="true" outlineLevel="0" collapsed="false">
      <c r="A344" s="35" t="n">
        <v>340</v>
      </c>
      <c r="B344" s="13" t="s">
        <v>959</v>
      </c>
      <c r="C344" s="13" t="s">
        <v>1006</v>
      </c>
      <c r="D344" s="13" t="s">
        <v>528</v>
      </c>
      <c r="E344" s="13" t="s">
        <v>962</v>
      </c>
      <c r="F344" s="13" t="s">
        <v>1007</v>
      </c>
      <c r="G344" s="13" t="n">
        <v>15290301999</v>
      </c>
      <c r="H344" s="41"/>
    </row>
    <row r="345" s="37" customFormat="true" ht="50.75" hidden="false" customHeight="true" outlineLevel="0" collapsed="false">
      <c r="A345" s="35" t="n">
        <v>341</v>
      </c>
      <c r="B345" s="13" t="s">
        <v>959</v>
      </c>
      <c r="C345" s="13" t="s">
        <v>1008</v>
      </c>
      <c r="D345" s="13" t="s">
        <v>528</v>
      </c>
      <c r="E345" s="13" t="s">
        <v>962</v>
      </c>
      <c r="F345" s="13" t="s">
        <v>965</v>
      </c>
      <c r="G345" s="13" t="n">
        <v>13569203717</v>
      </c>
      <c r="H345" s="41"/>
    </row>
    <row r="346" s="37" customFormat="true" ht="50.75" hidden="false" customHeight="true" outlineLevel="0" collapsed="false">
      <c r="A346" s="35" t="n">
        <v>342</v>
      </c>
      <c r="B346" s="13" t="s">
        <v>959</v>
      </c>
      <c r="C346" s="13" t="s">
        <v>1009</v>
      </c>
      <c r="D346" s="13" t="s">
        <v>528</v>
      </c>
      <c r="E346" s="13" t="s">
        <v>962</v>
      </c>
      <c r="F346" s="13" t="s">
        <v>1010</v>
      </c>
      <c r="G346" s="13" t="n">
        <v>13693770789</v>
      </c>
      <c r="H346" s="41"/>
    </row>
    <row r="347" s="37" customFormat="true" ht="50.75" hidden="false" customHeight="true" outlineLevel="0" collapsed="false">
      <c r="A347" s="35" t="n">
        <v>343</v>
      </c>
      <c r="B347" s="13" t="s">
        <v>959</v>
      </c>
      <c r="C347" s="13" t="s">
        <v>1011</v>
      </c>
      <c r="D347" s="13" t="s">
        <v>528</v>
      </c>
      <c r="E347" s="13" t="s">
        <v>962</v>
      </c>
      <c r="F347" s="13" t="s">
        <v>1012</v>
      </c>
      <c r="G347" s="13" t="n">
        <v>13721846859</v>
      </c>
      <c r="H347" s="41"/>
    </row>
    <row r="348" s="37" customFormat="true" ht="50.75" hidden="false" customHeight="true" outlineLevel="0" collapsed="false">
      <c r="A348" s="35" t="n">
        <v>344</v>
      </c>
      <c r="B348" s="13" t="s">
        <v>959</v>
      </c>
      <c r="C348" s="13" t="s">
        <v>1013</v>
      </c>
      <c r="D348" s="13" t="s">
        <v>528</v>
      </c>
      <c r="E348" s="13" t="s">
        <v>1014</v>
      </c>
      <c r="F348" s="13" t="s">
        <v>1015</v>
      </c>
      <c r="G348" s="13" t="n">
        <v>13937781802</v>
      </c>
      <c r="H348" s="41"/>
    </row>
    <row r="349" s="37" customFormat="true" ht="50.75" hidden="false" customHeight="true" outlineLevel="0" collapsed="false">
      <c r="A349" s="35" t="n">
        <v>345</v>
      </c>
      <c r="B349" s="13" t="s">
        <v>959</v>
      </c>
      <c r="C349" s="13" t="s">
        <v>1016</v>
      </c>
      <c r="D349" s="13" t="s">
        <v>528</v>
      </c>
      <c r="E349" s="13" t="s">
        <v>962</v>
      </c>
      <c r="F349" s="13" t="s">
        <v>1017</v>
      </c>
      <c r="G349" s="13" t="n">
        <v>13949322924</v>
      </c>
      <c r="H349" s="41"/>
    </row>
    <row r="350" s="37" customFormat="true" ht="50.75" hidden="false" customHeight="true" outlineLevel="0" collapsed="false">
      <c r="A350" s="35" t="n">
        <v>346</v>
      </c>
      <c r="B350" s="13" t="s">
        <v>959</v>
      </c>
      <c r="C350" s="13" t="s">
        <v>1018</v>
      </c>
      <c r="D350" s="13" t="s">
        <v>528</v>
      </c>
      <c r="E350" s="13" t="s">
        <v>962</v>
      </c>
      <c r="F350" s="13" t="s">
        <v>1019</v>
      </c>
      <c r="G350" s="13" t="n">
        <v>13193657613</v>
      </c>
      <c r="H350" s="41"/>
    </row>
    <row r="351" s="37" customFormat="true" ht="50.75" hidden="false" customHeight="true" outlineLevel="0" collapsed="false">
      <c r="A351" s="35" t="n">
        <v>347</v>
      </c>
      <c r="B351" s="13" t="s">
        <v>959</v>
      </c>
      <c r="C351" s="13" t="s">
        <v>1020</v>
      </c>
      <c r="D351" s="13" t="s">
        <v>528</v>
      </c>
      <c r="E351" s="13" t="s">
        <v>962</v>
      </c>
      <c r="F351" s="13" t="s">
        <v>1021</v>
      </c>
      <c r="G351" s="13" t="n">
        <v>13938981838</v>
      </c>
      <c r="H351" s="41"/>
    </row>
    <row r="352" s="37" customFormat="true" ht="50.75" hidden="false" customHeight="true" outlineLevel="0" collapsed="false">
      <c r="A352" s="35" t="n">
        <v>348</v>
      </c>
      <c r="B352" s="13" t="s">
        <v>959</v>
      </c>
      <c r="C352" s="13" t="s">
        <v>1022</v>
      </c>
      <c r="D352" s="13" t="s">
        <v>528</v>
      </c>
      <c r="E352" s="13" t="s">
        <v>962</v>
      </c>
      <c r="F352" s="13" t="s">
        <v>1023</v>
      </c>
      <c r="G352" s="13" t="n">
        <v>13782109700</v>
      </c>
      <c r="H352" s="41"/>
    </row>
    <row r="353" s="37" customFormat="true" ht="50.75" hidden="false" customHeight="true" outlineLevel="0" collapsed="false">
      <c r="A353" s="35" t="n">
        <v>349</v>
      </c>
      <c r="B353" s="13" t="s">
        <v>959</v>
      </c>
      <c r="C353" s="13" t="s">
        <v>1024</v>
      </c>
      <c r="D353" s="13" t="s">
        <v>528</v>
      </c>
      <c r="E353" s="13" t="s">
        <v>962</v>
      </c>
      <c r="F353" s="13" t="s">
        <v>1025</v>
      </c>
      <c r="G353" s="13" t="n">
        <v>15893329068</v>
      </c>
      <c r="H353" s="41"/>
    </row>
    <row r="354" s="37" customFormat="true" ht="50.75" hidden="false" customHeight="true" outlineLevel="0" collapsed="false">
      <c r="A354" s="35" t="n">
        <v>350</v>
      </c>
      <c r="B354" s="13" t="s">
        <v>959</v>
      </c>
      <c r="C354" s="13" t="s">
        <v>1026</v>
      </c>
      <c r="D354" s="13" t="s">
        <v>528</v>
      </c>
      <c r="E354" s="13" t="s">
        <v>962</v>
      </c>
      <c r="F354" s="13" t="s">
        <v>1027</v>
      </c>
      <c r="G354" s="13" t="n">
        <v>15936410951</v>
      </c>
      <c r="H354" s="41"/>
    </row>
    <row r="355" s="37" customFormat="true" ht="50.75" hidden="false" customHeight="true" outlineLevel="0" collapsed="false">
      <c r="A355" s="35" t="n">
        <v>351</v>
      </c>
      <c r="B355" s="13" t="s">
        <v>959</v>
      </c>
      <c r="C355" s="13" t="s">
        <v>1028</v>
      </c>
      <c r="D355" s="13" t="s">
        <v>528</v>
      </c>
      <c r="E355" s="13" t="s">
        <v>962</v>
      </c>
      <c r="F355" s="13" t="s">
        <v>1029</v>
      </c>
      <c r="G355" s="13" t="n">
        <v>16692035361</v>
      </c>
      <c r="H355" s="41"/>
    </row>
    <row r="356" s="37" customFormat="true" ht="50.75" hidden="false" customHeight="true" outlineLevel="0" collapsed="false">
      <c r="A356" s="35" t="n">
        <v>352</v>
      </c>
      <c r="B356" s="13" t="s">
        <v>959</v>
      </c>
      <c r="C356" s="13" t="s">
        <v>1030</v>
      </c>
      <c r="D356" s="13" t="s">
        <v>528</v>
      </c>
      <c r="E356" s="13" t="s">
        <v>962</v>
      </c>
      <c r="F356" s="13" t="s">
        <v>1027</v>
      </c>
      <c r="G356" s="13" t="n">
        <v>15993198556</v>
      </c>
      <c r="H356" s="41"/>
    </row>
    <row r="357" s="37" customFormat="true" ht="50.75" hidden="false" customHeight="true" outlineLevel="0" collapsed="false">
      <c r="A357" s="35" t="n">
        <v>353</v>
      </c>
      <c r="B357" s="13" t="s">
        <v>959</v>
      </c>
      <c r="C357" s="13" t="s">
        <v>1031</v>
      </c>
      <c r="D357" s="13" t="s">
        <v>528</v>
      </c>
      <c r="E357" s="13" t="s">
        <v>962</v>
      </c>
      <c r="F357" s="13" t="s">
        <v>1032</v>
      </c>
      <c r="G357" s="13" t="n">
        <v>13213720058</v>
      </c>
      <c r="H357" s="41"/>
    </row>
    <row r="358" s="37" customFormat="true" ht="50.75" hidden="false" customHeight="true" outlineLevel="0" collapsed="false">
      <c r="A358" s="35" t="n">
        <v>354</v>
      </c>
      <c r="B358" s="13" t="s">
        <v>959</v>
      </c>
      <c r="C358" s="13" t="s">
        <v>1033</v>
      </c>
      <c r="D358" s="13" t="s">
        <v>528</v>
      </c>
      <c r="E358" s="13" t="s">
        <v>962</v>
      </c>
      <c r="F358" s="13" t="s">
        <v>1017</v>
      </c>
      <c r="G358" s="13" t="n">
        <v>13503773229</v>
      </c>
      <c r="H358" s="41"/>
    </row>
    <row r="359" s="37" customFormat="true" ht="50.75" hidden="false" customHeight="true" outlineLevel="0" collapsed="false">
      <c r="A359" s="35" t="n">
        <v>355</v>
      </c>
      <c r="B359" s="13" t="s">
        <v>959</v>
      </c>
      <c r="C359" s="13" t="s">
        <v>1034</v>
      </c>
      <c r="D359" s="13" t="s">
        <v>528</v>
      </c>
      <c r="E359" s="13" t="s">
        <v>962</v>
      </c>
      <c r="F359" s="13" t="s">
        <v>1017</v>
      </c>
      <c r="G359" s="13" t="n">
        <v>13782142588</v>
      </c>
      <c r="H359" s="41"/>
    </row>
    <row r="360" s="37" customFormat="true" ht="50.75" hidden="false" customHeight="true" outlineLevel="0" collapsed="false">
      <c r="A360" s="35" t="n">
        <v>356</v>
      </c>
      <c r="B360" s="13" t="s">
        <v>959</v>
      </c>
      <c r="C360" s="13" t="s">
        <v>1035</v>
      </c>
      <c r="D360" s="13" t="s">
        <v>528</v>
      </c>
      <c r="E360" s="13" t="s">
        <v>962</v>
      </c>
      <c r="F360" s="13" t="s">
        <v>1036</v>
      </c>
      <c r="G360" s="13" t="n">
        <v>13938960349</v>
      </c>
      <c r="H360" s="41"/>
    </row>
    <row r="361" s="37" customFormat="true" ht="50.75" hidden="false" customHeight="true" outlineLevel="0" collapsed="false">
      <c r="A361" s="35" t="n">
        <v>357</v>
      </c>
      <c r="B361" s="13" t="s">
        <v>959</v>
      </c>
      <c r="C361" s="13" t="s">
        <v>1037</v>
      </c>
      <c r="D361" s="13" t="s">
        <v>528</v>
      </c>
      <c r="E361" s="13" t="s">
        <v>962</v>
      </c>
      <c r="F361" s="13" t="s">
        <v>965</v>
      </c>
      <c r="G361" s="13" t="n">
        <v>13419906348</v>
      </c>
      <c r="H361" s="41"/>
    </row>
    <row r="362" s="37" customFormat="true" ht="50.75" hidden="false" customHeight="true" outlineLevel="0" collapsed="false">
      <c r="A362" s="35" t="n">
        <v>358</v>
      </c>
      <c r="B362" s="13" t="s">
        <v>959</v>
      </c>
      <c r="C362" s="13" t="s">
        <v>1038</v>
      </c>
      <c r="D362" s="13" t="s">
        <v>528</v>
      </c>
      <c r="E362" s="13" t="s">
        <v>962</v>
      </c>
      <c r="F362" s="13" t="s">
        <v>1039</v>
      </c>
      <c r="G362" s="13" t="n">
        <v>13837751958</v>
      </c>
      <c r="H362" s="41"/>
    </row>
    <row r="363" s="37" customFormat="true" ht="50.75" hidden="false" customHeight="true" outlineLevel="0" collapsed="false">
      <c r="A363" s="35" t="n">
        <v>359</v>
      </c>
      <c r="B363" s="13" t="s">
        <v>959</v>
      </c>
      <c r="C363" s="13" t="s">
        <v>1040</v>
      </c>
      <c r="D363" s="13" t="s">
        <v>528</v>
      </c>
      <c r="E363" s="13" t="s">
        <v>962</v>
      </c>
      <c r="F363" s="13" t="s">
        <v>1029</v>
      </c>
      <c r="G363" s="13" t="n">
        <v>13937780493</v>
      </c>
      <c r="H363" s="41"/>
    </row>
    <row r="364" s="37" customFormat="true" ht="50.75" hidden="false" customHeight="true" outlineLevel="0" collapsed="false">
      <c r="A364" s="35" t="n">
        <v>360</v>
      </c>
      <c r="B364" s="13" t="s">
        <v>959</v>
      </c>
      <c r="C364" s="13" t="s">
        <v>1041</v>
      </c>
      <c r="D364" s="13" t="s">
        <v>528</v>
      </c>
      <c r="E364" s="13" t="s">
        <v>962</v>
      </c>
      <c r="F364" s="13" t="s">
        <v>1042</v>
      </c>
      <c r="G364" s="13" t="n">
        <v>13462612128</v>
      </c>
      <c r="H364" s="41"/>
    </row>
    <row r="365" s="37" customFormat="true" ht="50.75" hidden="false" customHeight="true" outlineLevel="0" collapsed="false">
      <c r="A365" s="35" t="n">
        <v>361</v>
      </c>
      <c r="B365" s="13" t="s">
        <v>959</v>
      </c>
      <c r="C365" s="13" t="s">
        <v>1043</v>
      </c>
      <c r="D365" s="13" t="s">
        <v>1044</v>
      </c>
      <c r="E365" s="13" t="s">
        <v>962</v>
      </c>
      <c r="F365" s="13" t="s">
        <v>1045</v>
      </c>
      <c r="G365" s="13" t="n">
        <v>13837750123</v>
      </c>
      <c r="H365" s="41"/>
    </row>
    <row r="366" s="37" customFormat="true" ht="50.75" hidden="false" customHeight="true" outlineLevel="0" collapsed="false">
      <c r="A366" s="35" t="n">
        <v>362</v>
      </c>
      <c r="B366" s="13" t="s">
        <v>959</v>
      </c>
      <c r="C366" s="13" t="s">
        <v>1046</v>
      </c>
      <c r="D366" s="13" t="s">
        <v>360</v>
      </c>
      <c r="E366" s="13" t="s">
        <v>962</v>
      </c>
      <c r="F366" s="13" t="s">
        <v>1047</v>
      </c>
      <c r="G366" s="13" t="n">
        <v>13838978303</v>
      </c>
      <c r="H366" s="41"/>
    </row>
    <row r="367" s="37" customFormat="true" ht="50.75" hidden="false" customHeight="true" outlineLevel="0" collapsed="false">
      <c r="A367" s="35" t="n">
        <v>363</v>
      </c>
      <c r="B367" s="13" t="s">
        <v>959</v>
      </c>
      <c r="C367" s="13" t="s">
        <v>1048</v>
      </c>
      <c r="D367" s="13" t="s">
        <v>1049</v>
      </c>
      <c r="E367" s="13" t="s">
        <v>962</v>
      </c>
      <c r="F367" s="13" t="s">
        <v>1050</v>
      </c>
      <c r="G367" s="13" t="n">
        <v>13707636856</v>
      </c>
      <c r="H367" s="41"/>
    </row>
    <row r="368" s="37" customFormat="true" ht="50.75" hidden="false" customHeight="true" outlineLevel="0" collapsed="false">
      <c r="A368" s="35" t="n">
        <v>364</v>
      </c>
      <c r="B368" s="13" t="s">
        <v>959</v>
      </c>
      <c r="C368" s="13" t="s">
        <v>1051</v>
      </c>
      <c r="D368" s="13" t="s">
        <v>326</v>
      </c>
      <c r="E368" s="13" t="s">
        <v>962</v>
      </c>
      <c r="F368" s="13" t="s">
        <v>1052</v>
      </c>
      <c r="G368" s="13" t="n">
        <v>13849710739</v>
      </c>
      <c r="H368" s="41"/>
    </row>
    <row r="369" s="37" customFormat="true" ht="50.75" hidden="false" customHeight="true" outlineLevel="0" collapsed="false">
      <c r="A369" s="35" t="n">
        <v>365</v>
      </c>
      <c r="B369" s="13" t="s">
        <v>959</v>
      </c>
      <c r="C369" s="13" t="s">
        <v>228</v>
      </c>
      <c r="D369" s="13" t="s">
        <v>1053</v>
      </c>
      <c r="E369" s="13" t="s">
        <v>225</v>
      </c>
      <c r="F369" s="13" t="s">
        <v>1054</v>
      </c>
      <c r="G369" s="13" t="n">
        <v>13938990339</v>
      </c>
      <c r="H369" s="41"/>
    </row>
    <row r="370" s="37" customFormat="true" ht="50.75" hidden="false" customHeight="true" outlineLevel="0" collapsed="false">
      <c r="A370" s="35" t="n">
        <v>366</v>
      </c>
      <c r="B370" s="13" t="s">
        <v>959</v>
      </c>
      <c r="C370" s="13" t="s">
        <v>1055</v>
      </c>
      <c r="D370" s="13" t="s">
        <v>509</v>
      </c>
      <c r="E370" s="13" t="s">
        <v>962</v>
      </c>
      <c r="F370" s="13" t="s">
        <v>1056</v>
      </c>
      <c r="G370" s="13" t="n">
        <v>13781767188</v>
      </c>
      <c r="H370" s="41"/>
    </row>
    <row r="371" s="37" customFormat="true" ht="50.75" hidden="false" customHeight="true" outlineLevel="0" collapsed="false">
      <c r="A371" s="35" t="n">
        <v>367</v>
      </c>
      <c r="B371" s="13" t="s">
        <v>959</v>
      </c>
      <c r="C371" s="13" t="s">
        <v>1057</v>
      </c>
      <c r="D371" s="13" t="s">
        <v>1058</v>
      </c>
      <c r="E371" s="13" t="s">
        <v>1059</v>
      </c>
      <c r="F371" s="13" t="s">
        <v>1060</v>
      </c>
      <c r="G371" s="13" t="n">
        <v>13937763205</v>
      </c>
      <c r="H371" s="41"/>
    </row>
    <row r="372" s="37" customFormat="true" ht="50.75" hidden="false" customHeight="true" outlineLevel="0" collapsed="false">
      <c r="A372" s="35" t="n">
        <v>368</v>
      </c>
      <c r="B372" s="13" t="s">
        <v>959</v>
      </c>
      <c r="C372" s="13" t="s">
        <v>1061</v>
      </c>
      <c r="D372" s="13" t="s">
        <v>1062</v>
      </c>
      <c r="E372" s="13" t="s">
        <v>1063</v>
      </c>
      <c r="F372" s="13" t="s">
        <v>1064</v>
      </c>
      <c r="G372" s="13" t="n">
        <v>15936117008</v>
      </c>
      <c r="H372" s="41"/>
    </row>
    <row r="373" s="37" customFormat="true" ht="50.75" hidden="false" customHeight="true" outlineLevel="0" collapsed="false">
      <c r="A373" s="35" t="n">
        <v>369</v>
      </c>
      <c r="B373" s="13" t="s">
        <v>959</v>
      </c>
      <c r="C373" s="13" t="s">
        <v>1065</v>
      </c>
      <c r="D373" s="13" t="s">
        <v>1066</v>
      </c>
      <c r="E373" s="13" t="s">
        <v>962</v>
      </c>
      <c r="F373" s="13" t="s">
        <v>1067</v>
      </c>
      <c r="G373" s="13" t="n">
        <v>18203898069</v>
      </c>
      <c r="H373" s="41"/>
    </row>
    <row r="374" s="37" customFormat="true" ht="50.75" hidden="false" customHeight="true" outlineLevel="0" collapsed="false">
      <c r="A374" s="35" t="n">
        <v>370</v>
      </c>
      <c r="B374" s="13" t="s">
        <v>959</v>
      </c>
      <c r="C374" s="13" t="s">
        <v>1068</v>
      </c>
      <c r="D374" s="13" t="s">
        <v>1069</v>
      </c>
      <c r="E374" s="13" t="s">
        <v>962</v>
      </c>
      <c r="F374" s="13" t="s">
        <v>1070</v>
      </c>
      <c r="G374" s="13" t="n">
        <v>15236094666</v>
      </c>
      <c r="H374" s="41"/>
    </row>
    <row r="375" s="37" customFormat="true" ht="50.75" hidden="false" customHeight="true" outlineLevel="0" collapsed="false">
      <c r="A375" s="35" t="n">
        <v>371</v>
      </c>
      <c r="B375" s="13" t="s">
        <v>959</v>
      </c>
      <c r="C375" s="13" t="s">
        <v>1071</v>
      </c>
      <c r="D375" s="13" t="s">
        <v>1072</v>
      </c>
      <c r="E375" s="13" t="s">
        <v>962</v>
      </c>
      <c r="F375" s="13" t="s">
        <v>983</v>
      </c>
      <c r="G375" s="13" t="n">
        <v>18336664589</v>
      </c>
      <c r="H375" s="41"/>
    </row>
    <row r="376" s="37" customFormat="true" ht="50.75" hidden="false" customHeight="true" outlineLevel="0" collapsed="false">
      <c r="A376" s="35" t="n">
        <v>372</v>
      </c>
      <c r="B376" s="13" t="s">
        <v>959</v>
      </c>
      <c r="C376" s="13" t="s">
        <v>1073</v>
      </c>
      <c r="D376" s="13" t="s">
        <v>1074</v>
      </c>
      <c r="E376" s="13" t="s">
        <v>962</v>
      </c>
      <c r="F376" s="13" t="s">
        <v>1075</v>
      </c>
      <c r="G376" s="13" t="n">
        <v>18338320108</v>
      </c>
      <c r="H376" s="41"/>
    </row>
    <row r="377" s="37" customFormat="true" ht="50.75" hidden="false" customHeight="true" outlineLevel="0" collapsed="false">
      <c r="A377" s="35" t="n">
        <v>373</v>
      </c>
      <c r="B377" s="13" t="s">
        <v>959</v>
      </c>
      <c r="C377" s="13" t="s">
        <v>1076</v>
      </c>
      <c r="D377" s="13" t="s">
        <v>961</v>
      </c>
      <c r="E377" s="13" t="s">
        <v>962</v>
      </c>
      <c r="F377" s="13" t="s">
        <v>714</v>
      </c>
      <c r="G377" s="13" t="n">
        <v>18338388858</v>
      </c>
      <c r="H377" s="41"/>
    </row>
    <row r="378" s="37" customFormat="true" ht="50.75" hidden="false" customHeight="true" outlineLevel="0" collapsed="false">
      <c r="A378" s="35" t="n">
        <v>374</v>
      </c>
      <c r="B378" s="13" t="s">
        <v>959</v>
      </c>
      <c r="C378" s="13" t="s">
        <v>1077</v>
      </c>
      <c r="D378" s="13" t="s">
        <v>961</v>
      </c>
      <c r="E378" s="13" t="s">
        <v>962</v>
      </c>
      <c r="F378" s="13" t="s">
        <v>1078</v>
      </c>
      <c r="G378" s="13" t="n">
        <v>17656675667</v>
      </c>
      <c r="H378" s="41"/>
    </row>
    <row r="379" s="37" customFormat="true" ht="50.75" hidden="false" customHeight="true" outlineLevel="0" collapsed="false">
      <c r="A379" s="35" t="n">
        <v>375</v>
      </c>
      <c r="B379" s="13" t="s">
        <v>959</v>
      </c>
      <c r="C379" s="13" t="s">
        <v>1079</v>
      </c>
      <c r="D379" s="13" t="s">
        <v>961</v>
      </c>
      <c r="E379" s="13" t="s">
        <v>962</v>
      </c>
      <c r="F379" s="13" t="s">
        <v>1080</v>
      </c>
      <c r="G379" s="13" t="n">
        <v>18637728321</v>
      </c>
      <c r="H379" s="41"/>
    </row>
    <row r="380" s="37" customFormat="true" ht="50.75" hidden="false" customHeight="true" outlineLevel="0" collapsed="false">
      <c r="A380" s="35" t="n">
        <v>376</v>
      </c>
      <c r="B380" s="13" t="s">
        <v>959</v>
      </c>
      <c r="C380" s="13" t="s">
        <v>1081</v>
      </c>
      <c r="D380" s="13" t="s">
        <v>961</v>
      </c>
      <c r="E380" s="13" t="s">
        <v>962</v>
      </c>
      <c r="F380" s="13" t="s">
        <v>979</v>
      </c>
      <c r="G380" s="13" t="n">
        <v>13693879469</v>
      </c>
      <c r="H380" s="41"/>
    </row>
    <row r="381" s="37" customFormat="true" ht="50.75" hidden="false" customHeight="true" outlineLevel="0" collapsed="false">
      <c r="A381" s="35" t="n">
        <v>377</v>
      </c>
      <c r="B381" s="13" t="s">
        <v>959</v>
      </c>
      <c r="C381" s="13" t="s">
        <v>1082</v>
      </c>
      <c r="D381" s="13" t="s">
        <v>961</v>
      </c>
      <c r="E381" s="13" t="s">
        <v>962</v>
      </c>
      <c r="F381" s="13" t="s">
        <v>1083</v>
      </c>
      <c r="G381" s="13" t="n">
        <v>13333644465</v>
      </c>
      <c r="H381" s="41"/>
    </row>
    <row r="382" s="37" customFormat="true" ht="50.75" hidden="false" customHeight="true" outlineLevel="0" collapsed="false">
      <c r="A382" s="35" t="n">
        <v>378</v>
      </c>
      <c r="B382" s="13" t="s">
        <v>959</v>
      </c>
      <c r="C382" s="13" t="s">
        <v>1084</v>
      </c>
      <c r="D382" s="13" t="s">
        <v>961</v>
      </c>
      <c r="E382" s="13" t="s">
        <v>962</v>
      </c>
      <c r="F382" s="13" t="s">
        <v>627</v>
      </c>
      <c r="G382" s="13" t="n">
        <v>18749010188</v>
      </c>
      <c r="H382" s="41"/>
    </row>
    <row r="383" s="37" customFormat="true" ht="50.75" hidden="false" customHeight="true" outlineLevel="0" collapsed="false">
      <c r="A383" s="35" t="n">
        <v>379</v>
      </c>
      <c r="B383" s="13" t="s">
        <v>959</v>
      </c>
      <c r="C383" s="13" t="s">
        <v>1085</v>
      </c>
      <c r="D383" s="13" t="s">
        <v>961</v>
      </c>
      <c r="E383" s="13" t="s">
        <v>962</v>
      </c>
      <c r="F383" s="13" t="s">
        <v>1025</v>
      </c>
      <c r="G383" s="13" t="n">
        <v>15188228089</v>
      </c>
      <c r="H383" s="41"/>
    </row>
    <row r="384" s="37" customFormat="true" ht="50.75" hidden="false" customHeight="true" outlineLevel="0" collapsed="false">
      <c r="A384" s="35" t="n">
        <v>380</v>
      </c>
      <c r="B384" s="13" t="s">
        <v>959</v>
      </c>
      <c r="C384" s="13" t="s">
        <v>1086</v>
      </c>
      <c r="D384" s="13" t="s">
        <v>961</v>
      </c>
      <c r="E384" s="13" t="s">
        <v>962</v>
      </c>
      <c r="F384" s="13" t="s">
        <v>1025</v>
      </c>
      <c r="G384" s="13" t="n">
        <v>15838460678</v>
      </c>
      <c r="H384" s="41"/>
    </row>
    <row r="385" s="37" customFormat="true" ht="50.75" hidden="false" customHeight="true" outlineLevel="0" collapsed="false">
      <c r="A385" s="35" t="n">
        <v>381</v>
      </c>
      <c r="B385" s="13" t="s">
        <v>959</v>
      </c>
      <c r="C385" s="13" t="s">
        <v>1087</v>
      </c>
      <c r="D385" s="13" t="s">
        <v>360</v>
      </c>
      <c r="E385" s="13" t="s">
        <v>962</v>
      </c>
      <c r="F385" s="13" t="s">
        <v>627</v>
      </c>
      <c r="G385" s="13" t="n">
        <v>13838951530</v>
      </c>
      <c r="H385" s="41"/>
    </row>
    <row r="386" s="37" customFormat="true" ht="50.75" hidden="false" customHeight="true" outlineLevel="0" collapsed="false">
      <c r="A386" s="35" t="n">
        <v>382</v>
      </c>
      <c r="B386" s="13" t="s">
        <v>959</v>
      </c>
      <c r="C386" s="13" t="s">
        <v>1088</v>
      </c>
      <c r="D386" s="13" t="s">
        <v>961</v>
      </c>
      <c r="E386" s="13" t="s">
        <v>962</v>
      </c>
      <c r="F386" s="13" t="s">
        <v>418</v>
      </c>
      <c r="G386" s="13" t="n">
        <v>15660000581</v>
      </c>
      <c r="H386" s="41"/>
    </row>
    <row r="387" s="37" customFormat="true" ht="50.75" hidden="false" customHeight="true" outlineLevel="0" collapsed="false">
      <c r="A387" s="35" t="n">
        <v>383</v>
      </c>
      <c r="B387" s="13" t="s">
        <v>959</v>
      </c>
      <c r="C387" s="13" t="s">
        <v>1089</v>
      </c>
      <c r="D387" s="13" t="s">
        <v>961</v>
      </c>
      <c r="E387" s="13" t="s">
        <v>962</v>
      </c>
      <c r="F387" s="13" t="s">
        <v>1017</v>
      </c>
      <c r="G387" s="13" t="n">
        <v>13262015099</v>
      </c>
      <c r="H387" s="41"/>
    </row>
    <row r="388" s="37" customFormat="true" ht="50.75" hidden="false" customHeight="true" outlineLevel="0" collapsed="false">
      <c r="A388" s="35" t="n">
        <v>384</v>
      </c>
      <c r="B388" s="13" t="s">
        <v>959</v>
      </c>
      <c r="C388" s="13" t="s">
        <v>1090</v>
      </c>
      <c r="D388" s="13" t="s">
        <v>961</v>
      </c>
      <c r="E388" s="13" t="s">
        <v>962</v>
      </c>
      <c r="F388" s="13" t="s">
        <v>1091</v>
      </c>
      <c r="G388" s="13" t="n">
        <v>16638787870</v>
      </c>
      <c r="H388" s="41"/>
    </row>
    <row r="389" s="37" customFormat="true" ht="50.75" hidden="false" customHeight="true" outlineLevel="0" collapsed="false">
      <c r="A389" s="35" t="n">
        <v>385</v>
      </c>
      <c r="B389" s="13" t="s">
        <v>959</v>
      </c>
      <c r="C389" s="13" t="s">
        <v>1092</v>
      </c>
      <c r="D389" s="13" t="s">
        <v>961</v>
      </c>
      <c r="E389" s="13" t="s">
        <v>962</v>
      </c>
      <c r="F389" s="13" t="s">
        <v>1091</v>
      </c>
      <c r="G389" s="13" t="n">
        <v>15039063089</v>
      </c>
      <c r="H389" s="41"/>
    </row>
    <row r="390" s="37" customFormat="true" ht="50.75" hidden="false" customHeight="true" outlineLevel="0" collapsed="false">
      <c r="A390" s="35" t="n">
        <v>386</v>
      </c>
      <c r="B390" s="13" t="s">
        <v>959</v>
      </c>
      <c r="C390" s="13" t="s">
        <v>1093</v>
      </c>
      <c r="D390" s="13" t="s">
        <v>331</v>
      </c>
      <c r="E390" s="13" t="s">
        <v>1094</v>
      </c>
      <c r="F390" s="13" t="s">
        <v>1050</v>
      </c>
      <c r="G390" s="13" t="n">
        <v>13523660295</v>
      </c>
      <c r="H390" s="41"/>
    </row>
    <row r="391" s="37" customFormat="true" ht="50.75" hidden="false" customHeight="true" outlineLevel="0" collapsed="false">
      <c r="A391" s="35" t="n">
        <v>387</v>
      </c>
      <c r="B391" s="13" t="s">
        <v>959</v>
      </c>
      <c r="C391" s="13" t="s">
        <v>1095</v>
      </c>
      <c r="D391" s="13" t="s">
        <v>961</v>
      </c>
      <c r="E391" s="13" t="s">
        <v>962</v>
      </c>
      <c r="F391" s="13" t="s">
        <v>714</v>
      </c>
      <c r="G391" s="13" t="n">
        <v>15036203890</v>
      </c>
      <c r="H391" s="41"/>
    </row>
    <row r="392" s="37" customFormat="true" ht="50.75" hidden="false" customHeight="true" outlineLevel="0" collapsed="false">
      <c r="A392" s="35" t="n">
        <v>388</v>
      </c>
      <c r="B392" s="13" t="s">
        <v>959</v>
      </c>
      <c r="C392" s="13" t="s">
        <v>1096</v>
      </c>
      <c r="D392" s="13" t="s">
        <v>961</v>
      </c>
      <c r="E392" s="13" t="s">
        <v>962</v>
      </c>
      <c r="F392" s="13" t="s">
        <v>1097</v>
      </c>
      <c r="G392" s="13" t="n">
        <v>18338339512</v>
      </c>
      <c r="H392" s="41"/>
    </row>
    <row r="393" s="40" customFormat="true" ht="50.75" hidden="false" customHeight="true" outlineLevel="0" collapsed="false">
      <c r="A393" s="35" t="n">
        <v>389</v>
      </c>
      <c r="B393" s="13" t="s">
        <v>1098</v>
      </c>
      <c r="C393" s="13" t="s">
        <v>1099</v>
      </c>
      <c r="D393" s="13" t="s">
        <v>331</v>
      </c>
      <c r="E393" s="13" t="s">
        <v>35</v>
      </c>
      <c r="F393" s="13" t="s">
        <v>1100</v>
      </c>
      <c r="G393" s="13" t="n">
        <v>13633771076</v>
      </c>
      <c r="H393" s="47"/>
    </row>
    <row r="394" s="37" customFormat="true" ht="50.75" hidden="false" customHeight="true" outlineLevel="0" collapsed="false">
      <c r="A394" s="35" t="n">
        <v>390</v>
      </c>
      <c r="B394" s="13" t="s">
        <v>1098</v>
      </c>
      <c r="C394" s="13" t="s">
        <v>1101</v>
      </c>
      <c r="D394" s="13" t="s">
        <v>1102</v>
      </c>
      <c r="E394" s="13" t="s">
        <v>35</v>
      </c>
      <c r="F394" s="13" t="s">
        <v>1103</v>
      </c>
      <c r="G394" s="13" t="n">
        <v>15938899219</v>
      </c>
      <c r="H394" s="47"/>
    </row>
    <row r="395" s="37" customFormat="true" ht="50.75" hidden="false" customHeight="true" outlineLevel="0" collapsed="false">
      <c r="A395" s="35" t="n">
        <v>391</v>
      </c>
      <c r="B395" s="13" t="s">
        <v>1098</v>
      </c>
      <c r="C395" s="13" t="s">
        <v>1104</v>
      </c>
      <c r="D395" s="13" t="s">
        <v>256</v>
      </c>
      <c r="E395" s="13" t="s">
        <v>50</v>
      </c>
      <c r="F395" s="13" t="s">
        <v>1105</v>
      </c>
      <c r="G395" s="13" t="n">
        <v>15136697851</v>
      </c>
      <c r="H395" s="47"/>
    </row>
    <row r="396" s="37" customFormat="true" ht="50.75" hidden="false" customHeight="true" outlineLevel="0" collapsed="false">
      <c r="A396" s="35" t="n">
        <v>392</v>
      </c>
      <c r="B396" s="13" t="s">
        <v>1098</v>
      </c>
      <c r="C396" s="13" t="s">
        <v>1106</v>
      </c>
      <c r="D396" s="13" t="s">
        <v>256</v>
      </c>
      <c r="E396" s="13" t="s">
        <v>35</v>
      </c>
      <c r="F396" s="13" t="s">
        <v>1100</v>
      </c>
      <c r="G396" s="13" t="n">
        <v>18538988689</v>
      </c>
      <c r="H396" s="47"/>
    </row>
    <row r="397" s="37" customFormat="true" ht="50.75" hidden="false" customHeight="true" outlineLevel="0" collapsed="false">
      <c r="A397" s="35" t="n">
        <v>393</v>
      </c>
      <c r="B397" s="13" t="s">
        <v>1098</v>
      </c>
      <c r="C397" s="13" t="s">
        <v>1107</v>
      </c>
      <c r="D397" s="13" t="s">
        <v>256</v>
      </c>
      <c r="E397" s="13" t="s">
        <v>35</v>
      </c>
      <c r="F397" s="13" t="s">
        <v>1108</v>
      </c>
      <c r="G397" s="13" t="n">
        <v>15838497686</v>
      </c>
      <c r="H397" s="47"/>
    </row>
    <row r="398" s="37" customFormat="true" ht="50.75" hidden="false" customHeight="true" outlineLevel="0" collapsed="false">
      <c r="A398" s="35" t="n">
        <v>394</v>
      </c>
      <c r="B398" s="13" t="s">
        <v>1098</v>
      </c>
      <c r="C398" s="13" t="s">
        <v>1109</v>
      </c>
      <c r="D398" s="13" t="s">
        <v>1110</v>
      </c>
      <c r="E398" s="13" t="s">
        <v>68</v>
      </c>
      <c r="F398" s="13" t="s">
        <v>1111</v>
      </c>
      <c r="G398" s="13" t="n">
        <v>13938956118</v>
      </c>
      <c r="H398" s="47"/>
    </row>
    <row r="399" s="37" customFormat="true" ht="50.75" hidden="false" customHeight="true" outlineLevel="0" collapsed="false">
      <c r="A399" s="35" t="n">
        <v>395</v>
      </c>
      <c r="B399" s="13" t="s">
        <v>1098</v>
      </c>
      <c r="C399" s="13" t="s">
        <v>1112</v>
      </c>
      <c r="D399" s="13" t="s">
        <v>1102</v>
      </c>
      <c r="E399" s="13" t="s">
        <v>35</v>
      </c>
      <c r="F399" s="13" t="s">
        <v>1113</v>
      </c>
      <c r="G399" s="13" t="n">
        <v>13783772944</v>
      </c>
      <c r="H399" s="47"/>
    </row>
    <row r="400" s="37" customFormat="true" ht="50.75" hidden="false" customHeight="true" outlineLevel="0" collapsed="false">
      <c r="A400" s="35" t="n">
        <v>396</v>
      </c>
      <c r="B400" s="13" t="s">
        <v>1098</v>
      </c>
      <c r="C400" s="13" t="s">
        <v>1114</v>
      </c>
      <c r="D400" s="13" t="s">
        <v>1102</v>
      </c>
      <c r="E400" s="13" t="s">
        <v>35</v>
      </c>
      <c r="F400" s="13" t="s">
        <v>1115</v>
      </c>
      <c r="G400" s="13" t="n">
        <v>13937740417</v>
      </c>
      <c r="H400" s="47"/>
    </row>
    <row r="401" s="37" customFormat="true" ht="50.75" hidden="false" customHeight="true" outlineLevel="0" collapsed="false">
      <c r="A401" s="35" t="n">
        <v>397</v>
      </c>
      <c r="B401" s="13" t="s">
        <v>1098</v>
      </c>
      <c r="C401" s="13" t="s">
        <v>1116</v>
      </c>
      <c r="D401" s="13" t="s">
        <v>1117</v>
      </c>
      <c r="E401" s="13" t="s">
        <v>35</v>
      </c>
      <c r="F401" s="13" t="s">
        <v>1118</v>
      </c>
      <c r="G401" s="13" t="n">
        <v>15936192514</v>
      </c>
      <c r="H401" s="47"/>
    </row>
    <row r="402" s="37" customFormat="true" ht="50.75" hidden="false" customHeight="true" outlineLevel="0" collapsed="false">
      <c r="A402" s="35" t="n">
        <v>398</v>
      </c>
      <c r="B402" s="13" t="s">
        <v>1098</v>
      </c>
      <c r="C402" s="13" t="s">
        <v>1119</v>
      </c>
      <c r="D402" s="13" t="s">
        <v>1120</v>
      </c>
      <c r="E402" s="13" t="s">
        <v>35</v>
      </c>
      <c r="F402" s="13" t="s">
        <v>1121</v>
      </c>
      <c r="G402" s="13" t="n">
        <v>13937755311</v>
      </c>
      <c r="H402" s="47"/>
    </row>
    <row r="403" s="37" customFormat="true" ht="50.75" hidden="false" customHeight="true" outlineLevel="0" collapsed="false">
      <c r="A403" s="35" t="n">
        <v>399</v>
      </c>
      <c r="B403" s="13" t="s">
        <v>1098</v>
      </c>
      <c r="C403" s="13" t="s">
        <v>1122</v>
      </c>
      <c r="D403" s="13" t="s">
        <v>1102</v>
      </c>
      <c r="E403" s="13" t="s">
        <v>35</v>
      </c>
      <c r="F403" s="13" t="s">
        <v>1123</v>
      </c>
      <c r="G403" s="13" t="n">
        <v>18637718968</v>
      </c>
      <c r="H403" s="47"/>
    </row>
    <row r="404" s="37" customFormat="true" ht="50.75" hidden="false" customHeight="true" outlineLevel="0" collapsed="false">
      <c r="A404" s="35" t="n">
        <v>400</v>
      </c>
      <c r="B404" s="13" t="s">
        <v>1098</v>
      </c>
      <c r="C404" s="13" t="s">
        <v>1124</v>
      </c>
      <c r="D404" s="13" t="s">
        <v>360</v>
      </c>
      <c r="E404" s="13" t="s">
        <v>35</v>
      </c>
      <c r="F404" s="13" t="s">
        <v>1125</v>
      </c>
      <c r="G404" s="13" t="n">
        <v>13607636897</v>
      </c>
      <c r="H404" s="47"/>
    </row>
    <row r="405" s="37" customFormat="true" ht="50.75" hidden="false" customHeight="true" outlineLevel="0" collapsed="false">
      <c r="A405" s="35" t="n">
        <v>401</v>
      </c>
      <c r="B405" s="13" t="s">
        <v>1098</v>
      </c>
      <c r="C405" s="13" t="s">
        <v>1126</v>
      </c>
      <c r="D405" s="13" t="s">
        <v>1102</v>
      </c>
      <c r="E405" s="13" t="s">
        <v>35</v>
      </c>
      <c r="F405" s="13" t="s">
        <v>1127</v>
      </c>
      <c r="G405" s="13" t="n">
        <v>13937777997</v>
      </c>
      <c r="H405" s="47"/>
    </row>
    <row r="406" s="37" customFormat="true" ht="50.75" hidden="false" customHeight="true" outlineLevel="0" collapsed="false">
      <c r="A406" s="35" t="n">
        <v>402</v>
      </c>
      <c r="B406" s="13" t="s">
        <v>1098</v>
      </c>
      <c r="C406" s="13" t="s">
        <v>1128</v>
      </c>
      <c r="D406" s="13" t="s">
        <v>360</v>
      </c>
      <c r="E406" s="13" t="s">
        <v>68</v>
      </c>
      <c r="F406" s="13" t="s">
        <v>1129</v>
      </c>
      <c r="G406" s="13" t="n">
        <v>13949358269</v>
      </c>
      <c r="H406" s="47"/>
    </row>
    <row r="407" s="37" customFormat="true" ht="50.75" hidden="false" customHeight="true" outlineLevel="0" collapsed="false">
      <c r="A407" s="35" t="n">
        <v>403</v>
      </c>
      <c r="B407" s="13" t="s">
        <v>1098</v>
      </c>
      <c r="C407" s="13" t="s">
        <v>1130</v>
      </c>
      <c r="D407" s="13" t="s">
        <v>360</v>
      </c>
      <c r="E407" s="13" t="s">
        <v>35</v>
      </c>
      <c r="F407" s="13" t="s">
        <v>1131</v>
      </c>
      <c r="G407" s="13" t="n">
        <v>18637783558</v>
      </c>
      <c r="H407" s="47"/>
    </row>
    <row r="408" s="37" customFormat="true" ht="50.75" hidden="false" customHeight="true" outlineLevel="0" collapsed="false">
      <c r="A408" s="35" t="n">
        <v>404</v>
      </c>
      <c r="B408" s="13" t="s">
        <v>1098</v>
      </c>
      <c r="C408" s="13" t="s">
        <v>1132</v>
      </c>
      <c r="D408" s="13" t="s">
        <v>360</v>
      </c>
      <c r="E408" s="13" t="s">
        <v>1133</v>
      </c>
      <c r="F408" s="13" t="s">
        <v>1134</v>
      </c>
      <c r="G408" s="13" t="n">
        <v>13837741648</v>
      </c>
      <c r="H408" s="47"/>
    </row>
    <row r="409" s="37" customFormat="true" ht="50.75" hidden="false" customHeight="true" outlineLevel="0" collapsed="false">
      <c r="A409" s="35" t="n">
        <v>405</v>
      </c>
      <c r="B409" s="13" t="s">
        <v>1098</v>
      </c>
      <c r="C409" s="13" t="s">
        <v>1135</v>
      </c>
      <c r="D409" s="13" t="s">
        <v>360</v>
      </c>
      <c r="E409" s="13" t="s">
        <v>35</v>
      </c>
      <c r="F409" s="13" t="s">
        <v>1136</v>
      </c>
      <c r="G409" s="13" t="n">
        <v>13507635922</v>
      </c>
      <c r="H409" s="47"/>
    </row>
    <row r="410" s="37" customFormat="true" ht="50.75" hidden="false" customHeight="true" outlineLevel="0" collapsed="false">
      <c r="A410" s="35" t="n">
        <v>406</v>
      </c>
      <c r="B410" s="13" t="s">
        <v>1098</v>
      </c>
      <c r="C410" s="13" t="s">
        <v>1137</v>
      </c>
      <c r="D410" s="13" t="s">
        <v>360</v>
      </c>
      <c r="E410" s="13" t="s">
        <v>35</v>
      </c>
      <c r="F410" s="13" t="s">
        <v>1138</v>
      </c>
      <c r="G410" s="13" t="n">
        <v>13849706609</v>
      </c>
      <c r="H410" s="47"/>
    </row>
    <row r="411" s="37" customFormat="true" ht="50.75" hidden="false" customHeight="true" outlineLevel="0" collapsed="false">
      <c r="A411" s="35" t="n">
        <v>407</v>
      </c>
      <c r="B411" s="13" t="s">
        <v>1098</v>
      </c>
      <c r="C411" s="13" t="s">
        <v>1139</v>
      </c>
      <c r="D411" s="13" t="s">
        <v>1140</v>
      </c>
      <c r="E411" s="13" t="s">
        <v>26</v>
      </c>
      <c r="F411" s="13" t="s">
        <v>1141</v>
      </c>
      <c r="G411" s="13" t="n">
        <v>18737779366</v>
      </c>
      <c r="H411" s="47"/>
    </row>
    <row r="412" s="37" customFormat="true" ht="50.75" hidden="false" customHeight="true" outlineLevel="0" collapsed="false">
      <c r="A412" s="35" t="n">
        <v>408</v>
      </c>
      <c r="B412" s="13" t="s">
        <v>1098</v>
      </c>
      <c r="C412" s="13" t="s">
        <v>1142</v>
      </c>
      <c r="D412" s="13" t="s">
        <v>1140</v>
      </c>
      <c r="E412" s="13" t="s">
        <v>26</v>
      </c>
      <c r="F412" s="13" t="s">
        <v>1141</v>
      </c>
      <c r="G412" s="13" t="n">
        <v>17537177831</v>
      </c>
      <c r="H412" s="47"/>
    </row>
    <row r="413" s="37" customFormat="true" ht="50.75" hidden="false" customHeight="true" outlineLevel="0" collapsed="false">
      <c r="A413" s="35" t="n">
        <v>409</v>
      </c>
      <c r="B413" s="13" t="s">
        <v>1098</v>
      </c>
      <c r="C413" s="13" t="s">
        <v>1143</v>
      </c>
      <c r="D413" s="13" t="s">
        <v>1140</v>
      </c>
      <c r="E413" s="13" t="s">
        <v>26</v>
      </c>
      <c r="F413" s="13" t="s">
        <v>1141</v>
      </c>
      <c r="G413" s="13" t="n">
        <v>15539968767</v>
      </c>
      <c r="H413" s="47"/>
    </row>
    <row r="414" s="37" customFormat="true" ht="50.75" hidden="false" customHeight="true" outlineLevel="0" collapsed="false">
      <c r="A414" s="35" t="n">
        <v>410</v>
      </c>
      <c r="B414" s="13" t="s">
        <v>1098</v>
      </c>
      <c r="C414" s="13" t="s">
        <v>1144</v>
      </c>
      <c r="D414" s="13" t="s">
        <v>1140</v>
      </c>
      <c r="E414" s="13" t="s">
        <v>26</v>
      </c>
      <c r="F414" s="13" t="s">
        <v>1141</v>
      </c>
      <c r="G414" s="13" t="n">
        <v>13137071023</v>
      </c>
      <c r="H414" s="47"/>
    </row>
    <row r="415" s="37" customFormat="true" ht="50.75" hidden="false" customHeight="true" outlineLevel="0" collapsed="false">
      <c r="A415" s="35" t="n">
        <v>411</v>
      </c>
      <c r="B415" s="13" t="s">
        <v>1098</v>
      </c>
      <c r="C415" s="13" t="s">
        <v>1145</v>
      </c>
      <c r="D415" s="13" t="s">
        <v>1140</v>
      </c>
      <c r="E415" s="13" t="s">
        <v>26</v>
      </c>
      <c r="F415" s="13" t="s">
        <v>1141</v>
      </c>
      <c r="G415" s="13" t="n">
        <v>18939220766</v>
      </c>
      <c r="H415" s="47"/>
    </row>
    <row r="416" s="37" customFormat="true" ht="50.75" hidden="false" customHeight="true" outlineLevel="0" collapsed="false">
      <c r="A416" s="35" t="n">
        <v>412</v>
      </c>
      <c r="B416" s="13" t="s">
        <v>1098</v>
      </c>
      <c r="C416" s="13" t="s">
        <v>1146</v>
      </c>
      <c r="D416" s="13" t="s">
        <v>1140</v>
      </c>
      <c r="E416" s="13" t="s">
        <v>26</v>
      </c>
      <c r="F416" s="13" t="s">
        <v>1141</v>
      </c>
      <c r="G416" s="13" t="n">
        <v>17737756799</v>
      </c>
      <c r="H416" s="47"/>
    </row>
    <row r="417" s="37" customFormat="true" ht="50.75" hidden="false" customHeight="true" outlineLevel="0" collapsed="false">
      <c r="A417" s="35" t="n">
        <v>413</v>
      </c>
      <c r="B417" s="13" t="s">
        <v>1098</v>
      </c>
      <c r="C417" s="13" t="s">
        <v>1147</v>
      </c>
      <c r="D417" s="13" t="s">
        <v>1140</v>
      </c>
      <c r="E417" s="13" t="s">
        <v>26</v>
      </c>
      <c r="F417" s="13" t="s">
        <v>1141</v>
      </c>
      <c r="G417" s="13" t="n">
        <v>15090139866</v>
      </c>
      <c r="H417" s="47"/>
    </row>
    <row r="418" s="37" customFormat="true" ht="50.75" hidden="false" customHeight="true" outlineLevel="0" collapsed="false">
      <c r="A418" s="35" t="n">
        <v>414</v>
      </c>
      <c r="B418" s="13" t="s">
        <v>1098</v>
      </c>
      <c r="C418" s="13" t="s">
        <v>1148</v>
      </c>
      <c r="D418" s="13" t="s">
        <v>1140</v>
      </c>
      <c r="E418" s="13" t="s">
        <v>26</v>
      </c>
      <c r="F418" s="13" t="s">
        <v>1141</v>
      </c>
      <c r="G418" s="13" t="n">
        <v>17656693210</v>
      </c>
      <c r="H418" s="47"/>
    </row>
    <row r="419" s="37" customFormat="true" ht="50.75" hidden="false" customHeight="true" outlineLevel="0" collapsed="false">
      <c r="A419" s="35" t="n">
        <v>415</v>
      </c>
      <c r="B419" s="13" t="s">
        <v>1098</v>
      </c>
      <c r="C419" s="13" t="s">
        <v>1149</v>
      </c>
      <c r="D419" s="13" t="s">
        <v>1140</v>
      </c>
      <c r="E419" s="13" t="s">
        <v>26</v>
      </c>
      <c r="F419" s="13" t="s">
        <v>1141</v>
      </c>
      <c r="G419" s="13" t="n">
        <v>13782019900</v>
      </c>
      <c r="H419" s="47"/>
    </row>
    <row r="420" s="37" customFormat="true" ht="50.75" hidden="false" customHeight="true" outlineLevel="0" collapsed="false">
      <c r="A420" s="35" t="n">
        <v>416</v>
      </c>
      <c r="B420" s="13" t="s">
        <v>1098</v>
      </c>
      <c r="C420" s="13" t="s">
        <v>1150</v>
      </c>
      <c r="D420" s="13" t="s">
        <v>532</v>
      </c>
      <c r="E420" s="13" t="s">
        <v>26</v>
      </c>
      <c r="F420" s="13" t="s">
        <v>1151</v>
      </c>
      <c r="G420" s="13" t="n">
        <v>18638336822</v>
      </c>
      <c r="H420" s="47"/>
    </row>
    <row r="421" s="37" customFormat="true" ht="50.75" hidden="false" customHeight="true" outlineLevel="0" collapsed="false">
      <c r="A421" s="35" t="n">
        <v>417</v>
      </c>
      <c r="B421" s="13" t="s">
        <v>1098</v>
      </c>
      <c r="C421" s="13" t="s">
        <v>1152</v>
      </c>
      <c r="D421" s="13" t="s">
        <v>256</v>
      </c>
      <c r="E421" s="13" t="s">
        <v>1153</v>
      </c>
      <c r="F421" s="13" t="s">
        <v>1154</v>
      </c>
      <c r="G421" s="13" t="n">
        <v>13782151816</v>
      </c>
      <c r="H421" s="47"/>
    </row>
    <row r="422" s="37" customFormat="true" ht="50.75" hidden="false" customHeight="true" outlineLevel="0" collapsed="false">
      <c r="A422" s="35" t="n">
        <v>418</v>
      </c>
      <c r="B422" s="13" t="s">
        <v>1098</v>
      </c>
      <c r="C422" s="13" t="s">
        <v>66</v>
      </c>
      <c r="D422" s="13" t="s">
        <v>1155</v>
      </c>
      <c r="E422" s="13" t="s">
        <v>59</v>
      </c>
      <c r="F422" s="13" t="s">
        <v>1156</v>
      </c>
      <c r="G422" s="13" t="n">
        <v>13937745646</v>
      </c>
      <c r="H422" s="47"/>
    </row>
    <row r="423" s="37" customFormat="true" ht="50.75" hidden="false" customHeight="true" outlineLevel="0" collapsed="false">
      <c r="A423" s="35" t="n">
        <v>419</v>
      </c>
      <c r="B423" s="13" t="s">
        <v>1098</v>
      </c>
      <c r="C423" s="13" t="s">
        <v>1157</v>
      </c>
      <c r="D423" s="13" t="s">
        <v>1158</v>
      </c>
      <c r="E423" s="13" t="s">
        <v>50</v>
      </c>
      <c r="F423" s="13" t="s">
        <v>795</v>
      </c>
      <c r="G423" s="13" t="n">
        <v>13598207901</v>
      </c>
      <c r="H423" s="47"/>
    </row>
    <row r="424" s="37" customFormat="true" ht="50.75" hidden="false" customHeight="true" outlineLevel="0" collapsed="false">
      <c r="A424" s="35" t="n">
        <v>420</v>
      </c>
      <c r="B424" s="13" t="s">
        <v>1098</v>
      </c>
      <c r="C424" s="13" t="s">
        <v>1159</v>
      </c>
      <c r="D424" s="13" t="s">
        <v>1160</v>
      </c>
      <c r="E424" s="13" t="s">
        <v>77</v>
      </c>
      <c r="F424" s="13" t="s">
        <v>1161</v>
      </c>
      <c r="G424" s="13" t="n">
        <v>15203899078</v>
      </c>
      <c r="H424" s="47"/>
    </row>
    <row r="425" s="37" customFormat="true" ht="50.75" hidden="false" customHeight="true" outlineLevel="0" collapsed="false">
      <c r="A425" s="35" t="n">
        <v>421</v>
      </c>
      <c r="B425" s="13" t="s">
        <v>1098</v>
      </c>
      <c r="C425" s="13" t="s">
        <v>1162</v>
      </c>
      <c r="D425" s="13" t="s">
        <v>1163</v>
      </c>
      <c r="E425" s="13" t="s">
        <v>35</v>
      </c>
      <c r="F425" s="13" t="s">
        <v>1164</v>
      </c>
      <c r="G425" s="13" t="n">
        <v>13323778366</v>
      </c>
      <c r="H425" s="47"/>
    </row>
    <row r="426" s="37" customFormat="true" ht="50.75" hidden="false" customHeight="true" outlineLevel="0" collapsed="false">
      <c r="A426" s="35" t="n">
        <v>422</v>
      </c>
      <c r="B426" s="13" t="s">
        <v>1098</v>
      </c>
      <c r="C426" s="13" t="s">
        <v>1165</v>
      </c>
      <c r="D426" s="13" t="s">
        <v>256</v>
      </c>
      <c r="E426" s="13" t="s">
        <v>35</v>
      </c>
      <c r="F426" s="13" t="s">
        <v>710</v>
      </c>
      <c r="G426" s="13" t="n">
        <v>15333773171</v>
      </c>
      <c r="H426" s="47"/>
    </row>
    <row r="427" s="37" customFormat="true" ht="50.75" hidden="false" customHeight="true" outlineLevel="0" collapsed="false">
      <c r="A427" s="35" t="n">
        <v>423</v>
      </c>
      <c r="B427" s="13" t="s">
        <v>1098</v>
      </c>
      <c r="C427" s="13" t="s">
        <v>1166</v>
      </c>
      <c r="D427" s="13" t="s">
        <v>256</v>
      </c>
      <c r="E427" s="13" t="s">
        <v>35</v>
      </c>
      <c r="F427" s="13" t="s">
        <v>710</v>
      </c>
      <c r="G427" s="13" t="n">
        <v>13461928832</v>
      </c>
      <c r="H427" s="47"/>
    </row>
    <row r="428" s="37" customFormat="true" ht="50.75" hidden="false" customHeight="true" outlineLevel="0" collapsed="false">
      <c r="A428" s="35" t="n">
        <v>424</v>
      </c>
      <c r="B428" s="13" t="s">
        <v>1098</v>
      </c>
      <c r="C428" s="13" t="s">
        <v>1167</v>
      </c>
      <c r="D428" s="13" t="s">
        <v>1140</v>
      </c>
      <c r="E428" s="13" t="s">
        <v>26</v>
      </c>
      <c r="F428" s="13" t="s">
        <v>1141</v>
      </c>
      <c r="G428" s="13" t="n">
        <v>17886664398</v>
      </c>
      <c r="H428" s="47"/>
    </row>
    <row r="429" s="37" customFormat="true" ht="50.75" hidden="false" customHeight="true" outlineLevel="0" collapsed="false">
      <c r="A429" s="35" t="n">
        <v>425</v>
      </c>
      <c r="B429" s="13" t="s">
        <v>1098</v>
      </c>
      <c r="C429" s="13" t="s">
        <v>1168</v>
      </c>
      <c r="D429" s="13" t="s">
        <v>1140</v>
      </c>
      <c r="E429" s="13" t="s">
        <v>26</v>
      </c>
      <c r="F429" s="13" t="s">
        <v>1141</v>
      </c>
      <c r="G429" s="13" t="n">
        <v>13837729005</v>
      </c>
      <c r="H429" s="47"/>
    </row>
    <row r="430" s="37" customFormat="true" ht="50.75" hidden="false" customHeight="true" outlineLevel="0" collapsed="false">
      <c r="A430" s="35" t="n">
        <v>426</v>
      </c>
      <c r="B430" s="13" t="s">
        <v>1098</v>
      </c>
      <c r="C430" s="13" t="s">
        <v>1169</v>
      </c>
      <c r="D430" s="13" t="s">
        <v>1170</v>
      </c>
      <c r="E430" s="13" t="s">
        <v>68</v>
      </c>
      <c r="F430" s="13" t="s">
        <v>1171</v>
      </c>
      <c r="G430" s="13" t="n">
        <v>13838714281</v>
      </c>
      <c r="H430" s="47"/>
    </row>
    <row r="431" s="37" customFormat="true" ht="50.75" hidden="false" customHeight="true" outlineLevel="0" collapsed="false">
      <c r="A431" s="35" t="n">
        <v>427</v>
      </c>
      <c r="B431" s="13" t="s">
        <v>1098</v>
      </c>
      <c r="C431" s="13" t="s">
        <v>75</v>
      </c>
      <c r="D431" s="13" t="s">
        <v>1110</v>
      </c>
      <c r="E431" s="13" t="s">
        <v>68</v>
      </c>
      <c r="F431" s="13" t="s">
        <v>1172</v>
      </c>
      <c r="G431" s="13" t="n">
        <v>15893595511</v>
      </c>
      <c r="H431" s="47"/>
    </row>
    <row r="432" s="37" customFormat="true" ht="50.75" hidden="false" customHeight="true" outlineLevel="0" collapsed="false">
      <c r="A432" s="35" t="n">
        <v>428</v>
      </c>
      <c r="B432" s="13" t="s">
        <v>1098</v>
      </c>
      <c r="C432" s="13" t="s">
        <v>1173</v>
      </c>
      <c r="D432" s="13" t="s">
        <v>1174</v>
      </c>
      <c r="E432" s="13" t="s">
        <v>35</v>
      </c>
      <c r="F432" s="13" t="s">
        <v>738</v>
      </c>
      <c r="G432" s="13" t="n">
        <v>15237779132</v>
      </c>
      <c r="H432" s="47"/>
    </row>
    <row r="433" s="37" customFormat="true" ht="50.75" hidden="false" customHeight="true" outlineLevel="0" collapsed="false">
      <c r="A433" s="35" t="n">
        <v>429</v>
      </c>
      <c r="B433" s="13" t="s">
        <v>1098</v>
      </c>
      <c r="C433" s="13" t="s">
        <v>1175</v>
      </c>
      <c r="D433" s="13" t="s">
        <v>1174</v>
      </c>
      <c r="E433" s="13" t="s">
        <v>35</v>
      </c>
      <c r="F433" s="13" t="s">
        <v>1176</v>
      </c>
      <c r="G433" s="13" t="n">
        <v>17633650391</v>
      </c>
      <c r="H433" s="47"/>
    </row>
    <row r="434" s="37" customFormat="true" ht="50.75" hidden="false" customHeight="true" outlineLevel="0" collapsed="false">
      <c r="A434" s="35" t="n">
        <v>430</v>
      </c>
      <c r="B434" s="13" t="s">
        <v>1098</v>
      </c>
      <c r="C434" s="13" t="s">
        <v>1177</v>
      </c>
      <c r="D434" s="13" t="s">
        <v>528</v>
      </c>
      <c r="E434" s="13" t="s">
        <v>35</v>
      </c>
      <c r="F434" s="13" t="s">
        <v>1178</v>
      </c>
      <c r="G434" s="13" t="n">
        <v>15688113221</v>
      </c>
      <c r="H434" s="47"/>
    </row>
    <row r="435" s="37" customFormat="true" ht="50.75" hidden="false" customHeight="true" outlineLevel="0" collapsed="false">
      <c r="A435" s="35" t="n">
        <v>431</v>
      </c>
      <c r="B435" s="13" t="s">
        <v>1098</v>
      </c>
      <c r="C435" s="13" t="s">
        <v>1179</v>
      </c>
      <c r="D435" s="13" t="s">
        <v>1180</v>
      </c>
      <c r="E435" s="13" t="s">
        <v>35</v>
      </c>
      <c r="F435" s="13" t="s">
        <v>1181</v>
      </c>
      <c r="G435" s="13" t="n">
        <v>13782185628</v>
      </c>
      <c r="H435" s="47"/>
    </row>
    <row r="436" s="37" customFormat="true" ht="50.75" hidden="false" customHeight="true" outlineLevel="0" collapsed="false">
      <c r="A436" s="35" t="n">
        <v>432</v>
      </c>
      <c r="B436" s="13" t="s">
        <v>1098</v>
      </c>
      <c r="C436" s="13" t="s">
        <v>1182</v>
      </c>
      <c r="D436" s="13" t="s">
        <v>1183</v>
      </c>
      <c r="E436" s="13" t="s">
        <v>68</v>
      </c>
      <c r="F436" s="13" t="s">
        <v>675</v>
      </c>
      <c r="G436" s="13" t="n">
        <v>15820552888</v>
      </c>
      <c r="H436" s="47"/>
    </row>
    <row r="437" s="37" customFormat="true" ht="50.75" hidden="false" customHeight="true" outlineLevel="0" collapsed="false">
      <c r="A437" s="35" t="n">
        <v>433</v>
      </c>
      <c r="B437" s="13" t="s">
        <v>1098</v>
      </c>
      <c r="C437" s="13" t="s">
        <v>1184</v>
      </c>
      <c r="D437" s="13" t="s">
        <v>1183</v>
      </c>
      <c r="E437" s="13" t="s">
        <v>68</v>
      </c>
      <c r="F437" s="13" t="s">
        <v>1185</v>
      </c>
      <c r="G437" s="13" t="n">
        <v>13383776979</v>
      </c>
      <c r="H437" s="47"/>
    </row>
    <row r="438" s="37" customFormat="true" ht="50.75" hidden="false" customHeight="true" outlineLevel="0" collapsed="false">
      <c r="A438" s="35" t="n">
        <v>434</v>
      </c>
      <c r="B438" s="13" t="s">
        <v>1098</v>
      </c>
      <c r="C438" s="13" t="s">
        <v>57</v>
      </c>
      <c r="D438" s="13" t="s">
        <v>1186</v>
      </c>
      <c r="E438" s="13" t="s">
        <v>50</v>
      </c>
      <c r="F438" s="13" t="s">
        <v>1187</v>
      </c>
      <c r="G438" s="13" t="n">
        <v>13838990068</v>
      </c>
      <c r="H438" s="47"/>
    </row>
    <row r="439" s="37" customFormat="true" ht="50.75" hidden="false" customHeight="true" outlineLevel="0" collapsed="false">
      <c r="A439" s="35" t="n">
        <v>435</v>
      </c>
      <c r="B439" s="13" t="s">
        <v>1098</v>
      </c>
      <c r="C439" s="13" t="s">
        <v>1188</v>
      </c>
      <c r="D439" s="13" t="s">
        <v>1189</v>
      </c>
      <c r="E439" s="13" t="s">
        <v>50</v>
      </c>
      <c r="F439" s="13" t="s">
        <v>1190</v>
      </c>
      <c r="G439" s="13" t="n">
        <v>13525103552</v>
      </c>
      <c r="H439" s="47"/>
    </row>
    <row r="440" s="37" customFormat="true" ht="50.75" hidden="false" customHeight="true" outlineLevel="0" collapsed="false">
      <c r="A440" s="35" t="n">
        <v>436</v>
      </c>
      <c r="B440" s="13" t="s">
        <v>1098</v>
      </c>
      <c r="C440" s="13" t="s">
        <v>1191</v>
      </c>
      <c r="D440" s="13" t="s">
        <v>256</v>
      </c>
      <c r="E440" s="13" t="s">
        <v>1153</v>
      </c>
      <c r="F440" s="13" t="s">
        <v>1192</v>
      </c>
      <c r="G440" s="13" t="n">
        <v>18898156203</v>
      </c>
      <c r="H440" s="47"/>
    </row>
    <row r="441" s="37" customFormat="true" ht="50.75" hidden="false" customHeight="true" outlineLevel="0" collapsed="false">
      <c r="A441" s="35" t="n">
        <v>437</v>
      </c>
      <c r="B441" s="13" t="s">
        <v>1098</v>
      </c>
      <c r="C441" s="13" t="s">
        <v>1193</v>
      </c>
      <c r="D441" s="13" t="s">
        <v>1194</v>
      </c>
      <c r="E441" s="13" t="s">
        <v>1195</v>
      </c>
      <c r="F441" s="13" t="s">
        <v>518</v>
      </c>
      <c r="G441" s="13" t="n">
        <v>15538491666</v>
      </c>
      <c r="H441" s="47"/>
    </row>
    <row r="442" s="37" customFormat="true" ht="50.75" hidden="false" customHeight="true" outlineLevel="0" collapsed="false">
      <c r="A442" s="35" t="n">
        <v>438</v>
      </c>
      <c r="B442" s="13" t="s">
        <v>1098</v>
      </c>
      <c r="C442" s="13" t="s">
        <v>1196</v>
      </c>
      <c r="D442" s="13" t="s">
        <v>328</v>
      </c>
      <c r="E442" s="13" t="s">
        <v>1197</v>
      </c>
      <c r="F442" s="13" t="s">
        <v>518</v>
      </c>
      <c r="G442" s="13" t="n">
        <v>18203807950</v>
      </c>
      <c r="H442" s="47"/>
    </row>
    <row r="443" s="37" customFormat="true" ht="50.75" hidden="false" customHeight="true" outlineLevel="0" collapsed="false">
      <c r="A443" s="35" t="n">
        <v>439</v>
      </c>
      <c r="B443" s="13" t="s">
        <v>1098</v>
      </c>
      <c r="C443" s="13" t="s">
        <v>1198</v>
      </c>
      <c r="D443" s="13" t="s">
        <v>1194</v>
      </c>
      <c r="E443" s="13" t="s">
        <v>1199</v>
      </c>
      <c r="F443" s="13" t="s">
        <v>518</v>
      </c>
      <c r="G443" s="13" t="n">
        <v>15188229618</v>
      </c>
      <c r="H443" s="47"/>
    </row>
    <row r="444" s="37" customFormat="true" ht="50.75" hidden="false" customHeight="true" outlineLevel="0" collapsed="false">
      <c r="A444" s="35" t="n">
        <v>440</v>
      </c>
      <c r="B444" s="13" t="s">
        <v>1098</v>
      </c>
      <c r="C444" s="13" t="s">
        <v>1200</v>
      </c>
      <c r="D444" s="13" t="s">
        <v>1194</v>
      </c>
      <c r="E444" s="13" t="s">
        <v>1195</v>
      </c>
      <c r="F444" s="13" t="s">
        <v>518</v>
      </c>
      <c r="G444" s="13" t="n">
        <v>15937717990</v>
      </c>
      <c r="H444" s="47"/>
    </row>
    <row r="445" s="37" customFormat="true" ht="50.75" hidden="false" customHeight="true" outlineLevel="0" collapsed="false">
      <c r="A445" s="35" t="n">
        <v>441</v>
      </c>
      <c r="B445" s="13" t="s">
        <v>1098</v>
      </c>
      <c r="C445" s="13" t="s">
        <v>375</v>
      </c>
      <c r="D445" s="13" t="s">
        <v>740</v>
      </c>
      <c r="E445" s="13" t="s">
        <v>35</v>
      </c>
      <c r="F445" s="13" t="s">
        <v>1201</v>
      </c>
      <c r="G445" s="13" t="n">
        <v>13937707866</v>
      </c>
      <c r="H445" s="47"/>
    </row>
    <row r="446" s="45" customFormat="true" ht="50.75" hidden="false" customHeight="true" outlineLevel="0" collapsed="false">
      <c r="A446" s="35" t="n">
        <v>442</v>
      </c>
      <c r="B446" s="13" t="s">
        <v>1202</v>
      </c>
      <c r="C446" s="13" t="s">
        <v>1203</v>
      </c>
      <c r="D446" s="13" t="s">
        <v>1204</v>
      </c>
      <c r="E446" s="13" t="s">
        <v>1205</v>
      </c>
      <c r="F446" s="13" t="s">
        <v>1206</v>
      </c>
      <c r="G446" s="13" t="n">
        <v>13938980168</v>
      </c>
      <c r="H446" s="42"/>
    </row>
    <row r="447" s="45" customFormat="true" ht="50.75" hidden="false" customHeight="true" outlineLevel="0" collapsed="false">
      <c r="A447" s="35" t="n">
        <v>443</v>
      </c>
      <c r="B447" s="13" t="s">
        <v>1202</v>
      </c>
      <c r="C447" s="13" t="s">
        <v>1207</v>
      </c>
      <c r="D447" s="13" t="s">
        <v>1204</v>
      </c>
      <c r="E447" s="13" t="s">
        <v>1205</v>
      </c>
      <c r="F447" s="13" t="s">
        <v>1206</v>
      </c>
      <c r="G447" s="13" t="n">
        <v>15290331017</v>
      </c>
      <c r="H447" s="42"/>
    </row>
    <row r="448" s="45" customFormat="true" ht="50.75" hidden="false" customHeight="true" outlineLevel="0" collapsed="false">
      <c r="A448" s="35" t="n">
        <v>444</v>
      </c>
      <c r="B448" s="13" t="s">
        <v>1202</v>
      </c>
      <c r="C448" s="13" t="s">
        <v>1208</v>
      </c>
      <c r="D448" s="13" t="s">
        <v>1204</v>
      </c>
      <c r="E448" s="13" t="s">
        <v>1205</v>
      </c>
      <c r="F448" s="13" t="s">
        <v>1206</v>
      </c>
      <c r="G448" s="13" t="n">
        <v>15188211128</v>
      </c>
      <c r="H448" s="42"/>
    </row>
    <row r="449" s="45" customFormat="true" ht="50.75" hidden="false" customHeight="true" outlineLevel="0" collapsed="false">
      <c r="A449" s="35" t="n">
        <v>445</v>
      </c>
      <c r="B449" s="13" t="s">
        <v>1202</v>
      </c>
      <c r="C449" s="13" t="s">
        <v>1209</v>
      </c>
      <c r="D449" s="13" t="s">
        <v>1204</v>
      </c>
      <c r="E449" s="13" t="s">
        <v>1205</v>
      </c>
      <c r="F449" s="13" t="s">
        <v>1206</v>
      </c>
      <c r="G449" s="13" t="n">
        <v>18739002357</v>
      </c>
      <c r="H449" s="42"/>
    </row>
    <row r="450" s="45" customFormat="true" ht="50.75" hidden="false" customHeight="true" outlineLevel="0" collapsed="false">
      <c r="A450" s="35" t="n">
        <v>446</v>
      </c>
      <c r="B450" s="13" t="s">
        <v>1202</v>
      </c>
      <c r="C450" s="13" t="s">
        <v>1210</v>
      </c>
      <c r="D450" s="13" t="s">
        <v>1204</v>
      </c>
      <c r="E450" s="13" t="s">
        <v>1205</v>
      </c>
      <c r="F450" s="13" t="s">
        <v>1206</v>
      </c>
      <c r="G450" s="13" t="n">
        <v>13716798065</v>
      </c>
      <c r="H450" s="42"/>
    </row>
    <row r="451" s="45" customFormat="true" ht="50.75" hidden="false" customHeight="true" outlineLevel="0" collapsed="false">
      <c r="A451" s="35" t="n">
        <v>447</v>
      </c>
      <c r="B451" s="13" t="s">
        <v>1202</v>
      </c>
      <c r="C451" s="13" t="s">
        <v>1211</v>
      </c>
      <c r="D451" s="13" t="s">
        <v>1204</v>
      </c>
      <c r="E451" s="13" t="s">
        <v>1205</v>
      </c>
      <c r="F451" s="13" t="s">
        <v>1206</v>
      </c>
      <c r="G451" s="13" t="n">
        <v>16638808202</v>
      </c>
      <c r="H451" s="42"/>
    </row>
    <row r="452" s="45" customFormat="true" ht="50.75" hidden="false" customHeight="true" outlineLevel="0" collapsed="false">
      <c r="A452" s="35" t="n">
        <v>448</v>
      </c>
      <c r="B452" s="13" t="s">
        <v>1202</v>
      </c>
      <c r="C452" s="13" t="s">
        <v>1212</v>
      </c>
      <c r="D452" s="13" t="s">
        <v>1204</v>
      </c>
      <c r="E452" s="13" t="s">
        <v>1205</v>
      </c>
      <c r="F452" s="13" t="s">
        <v>1206</v>
      </c>
      <c r="G452" s="13" t="n">
        <v>18338242955</v>
      </c>
      <c r="H452" s="42"/>
    </row>
    <row r="453" s="45" customFormat="true" ht="50.75" hidden="false" customHeight="true" outlineLevel="0" collapsed="false">
      <c r="A453" s="35" t="n">
        <v>449</v>
      </c>
      <c r="B453" s="13" t="s">
        <v>1202</v>
      </c>
      <c r="C453" s="13" t="s">
        <v>1213</v>
      </c>
      <c r="D453" s="13" t="s">
        <v>1204</v>
      </c>
      <c r="E453" s="13" t="s">
        <v>1205</v>
      </c>
      <c r="F453" s="13" t="s">
        <v>1206</v>
      </c>
      <c r="G453" s="13" t="n">
        <v>15890446669</v>
      </c>
      <c r="H453" s="42"/>
    </row>
    <row r="454" s="39" customFormat="true" ht="50.75" hidden="false" customHeight="true" outlineLevel="0" collapsed="false">
      <c r="A454" s="35" t="n">
        <v>450</v>
      </c>
      <c r="B454" s="13" t="s">
        <v>1202</v>
      </c>
      <c r="C454" s="13" t="s">
        <v>90</v>
      </c>
      <c r="D454" s="13" t="s">
        <v>256</v>
      </c>
      <c r="E454" s="13" t="s">
        <v>88</v>
      </c>
      <c r="F454" s="13" t="s">
        <v>1214</v>
      </c>
      <c r="G454" s="13" t="n">
        <v>16621179825</v>
      </c>
      <c r="H454" s="48"/>
    </row>
    <row r="455" s="39" customFormat="true" ht="50.75" hidden="false" customHeight="true" outlineLevel="0" collapsed="false">
      <c r="A455" s="35" t="n">
        <v>451</v>
      </c>
      <c r="B455" s="13" t="s">
        <v>1202</v>
      </c>
      <c r="C455" s="13" t="s">
        <v>1215</v>
      </c>
      <c r="D455" s="13" t="s">
        <v>256</v>
      </c>
      <c r="E455" s="13" t="s">
        <v>88</v>
      </c>
      <c r="F455" s="13" t="s">
        <v>1214</v>
      </c>
      <c r="G455" s="13" t="n">
        <v>13633993841</v>
      </c>
      <c r="H455" s="48"/>
    </row>
    <row r="456" s="39" customFormat="true" ht="50.75" hidden="false" customHeight="true" outlineLevel="0" collapsed="false">
      <c r="A456" s="35" t="n">
        <v>452</v>
      </c>
      <c r="B456" s="13" t="s">
        <v>1202</v>
      </c>
      <c r="C456" s="13" t="s">
        <v>1216</v>
      </c>
      <c r="D456" s="13" t="s">
        <v>256</v>
      </c>
      <c r="E456" s="13" t="s">
        <v>1217</v>
      </c>
      <c r="F456" s="13" t="s">
        <v>1214</v>
      </c>
      <c r="G456" s="13" t="n">
        <v>15738384224</v>
      </c>
      <c r="H456" s="48"/>
    </row>
    <row r="457" s="39" customFormat="true" ht="50.75" hidden="false" customHeight="true" outlineLevel="0" collapsed="false">
      <c r="A457" s="35" t="n">
        <v>453</v>
      </c>
      <c r="B457" s="13" t="s">
        <v>1202</v>
      </c>
      <c r="C457" s="13" t="s">
        <v>1218</v>
      </c>
      <c r="D457" s="13" t="s">
        <v>1204</v>
      </c>
      <c r="E457" s="13" t="s">
        <v>1205</v>
      </c>
      <c r="F457" s="13" t="s">
        <v>1219</v>
      </c>
      <c r="G457" s="13" t="n">
        <v>13838722699</v>
      </c>
      <c r="H457" s="48"/>
    </row>
    <row r="458" s="39" customFormat="true" ht="50.75" hidden="false" customHeight="true" outlineLevel="0" collapsed="false">
      <c r="A458" s="35" t="n">
        <v>454</v>
      </c>
      <c r="B458" s="13" t="s">
        <v>1202</v>
      </c>
      <c r="C458" s="13" t="s">
        <v>1220</v>
      </c>
      <c r="D458" s="13" t="s">
        <v>256</v>
      </c>
      <c r="E458" s="13" t="s">
        <v>1221</v>
      </c>
      <c r="F458" s="13" t="s">
        <v>1222</v>
      </c>
      <c r="G458" s="13" t="n">
        <v>18348051630</v>
      </c>
      <c r="H458" s="48"/>
    </row>
    <row r="459" s="39" customFormat="true" ht="50.75" hidden="false" customHeight="true" outlineLevel="0" collapsed="false">
      <c r="A459" s="35" t="n">
        <v>455</v>
      </c>
      <c r="B459" s="13" t="s">
        <v>1202</v>
      </c>
      <c r="C459" s="13" t="s">
        <v>1223</v>
      </c>
      <c r="D459" s="13" t="s">
        <v>256</v>
      </c>
      <c r="E459" s="13" t="s">
        <v>1224</v>
      </c>
      <c r="F459" s="13" t="s">
        <v>1225</v>
      </c>
      <c r="G459" s="13" t="n">
        <v>15037786820</v>
      </c>
      <c r="H459" s="48"/>
    </row>
    <row r="460" s="39" customFormat="true" ht="50.75" hidden="false" customHeight="true" outlineLevel="0" collapsed="false">
      <c r="A460" s="35" t="n">
        <v>456</v>
      </c>
      <c r="B460" s="13" t="s">
        <v>1202</v>
      </c>
      <c r="C460" s="13" t="s">
        <v>1226</v>
      </c>
      <c r="D460" s="13" t="s">
        <v>1204</v>
      </c>
      <c r="E460" s="13" t="s">
        <v>1205</v>
      </c>
      <c r="F460" s="13" t="s">
        <v>1227</v>
      </c>
      <c r="G460" s="13" t="n">
        <v>13663054999</v>
      </c>
      <c r="H460" s="48"/>
    </row>
    <row r="461" s="39" customFormat="true" ht="50.75" hidden="false" customHeight="true" outlineLevel="0" collapsed="false">
      <c r="A461" s="35" t="n">
        <v>457</v>
      </c>
      <c r="B461" s="13" t="s">
        <v>1202</v>
      </c>
      <c r="C461" s="13" t="s">
        <v>1228</v>
      </c>
      <c r="D461" s="13" t="s">
        <v>1204</v>
      </c>
      <c r="E461" s="13" t="s">
        <v>1205</v>
      </c>
      <c r="F461" s="13" t="s">
        <v>1229</v>
      </c>
      <c r="G461" s="13" t="n">
        <v>15637719995</v>
      </c>
      <c r="H461" s="48"/>
    </row>
    <row r="462" s="39" customFormat="true" ht="50.75" hidden="false" customHeight="true" outlineLevel="0" collapsed="false">
      <c r="A462" s="35" t="n">
        <v>458</v>
      </c>
      <c r="B462" s="13" t="s">
        <v>1202</v>
      </c>
      <c r="C462" s="13" t="s">
        <v>1230</v>
      </c>
      <c r="D462" s="13" t="s">
        <v>256</v>
      </c>
      <c r="E462" s="13" t="s">
        <v>1205</v>
      </c>
      <c r="F462" s="13" t="s">
        <v>1231</v>
      </c>
      <c r="G462" s="13" t="n">
        <v>18838682636</v>
      </c>
      <c r="H462" s="48"/>
    </row>
    <row r="463" s="39" customFormat="true" ht="50.75" hidden="false" customHeight="true" outlineLevel="0" collapsed="false">
      <c r="A463" s="35" t="n">
        <v>459</v>
      </c>
      <c r="B463" s="13" t="s">
        <v>1202</v>
      </c>
      <c r="C463" s="13" t="s">
        <v>1232</v>
      </c>
      <c r="D463" s="13" t="s">
        <v>256</v>
      </c>
      <c r="E463" s="13" t="s">
        <v>1205</v>
      </c>
      <c r="F463" s="13" t="s">
        <v>1233</v>
      </c>
      <c r="G463" s="13" t="n">
        <v>15737769777</v>
      </c>
      <c r="H463" s="48"/>
    </row>
    <row r="464" s="39" customFormat="true" ht="50.75" hidden="false" customHeight="true" outlineLevel="0" collapsed="false">
      <c r="A464" s="35" t="n">
        <v>460</v>
      </c>
      <c r="B464" s="13" t="s">
        <v>1202</v>
      </c>
      <c r="C464" s="13" t="s">
        <v>1234</v>
      </c>
      <c r="D464" s="13" t="s">
        <v>256</v>
      </c>
      <c r="E464" s="13" t="s">
        <v>1205</v>
      </c>
      <c r="F464" s="13" t="s">
        <v>1235</v>
      </c>
      <c r="G464" s="13" t="n">
        <v>15993128288</v>
      </c>
      <c r="H464" s="48"/>
    </row>
    <row r="465" s="39" customFormat="true" ht="50.75" hidden="false" customHeight="true" outlineLevel="0" collapsed="false">
      <c r="A465" s="35" t="n">
        <v>461</v>
      </c>
      <c r="B465" s="13" t="s">
        <v>1202</v>
      </c>
      <c r="C465" s="13" t="s">
        <v>1236</v>
      </c>
      <c r="D465" s="13" t="s">
        <v>256</v>
      </c>
      <c r="E465" s="13" t="s">
        <v>1205</v>
      </c>
      <c r="F465" s="13" t="s">
        <v>1237</v>
      </c>
      <c r="G465" s="13" t="n">
        <v>15225699186</v>
      </c>
      <c r="H465" s="48"/>
    </row>
    <row r="466" s="39" customFormat="true" ht="50.75" hidden="false" customHeight="true" outlineLevel="0" collapsed="false">
      <c r="A466" s="35" t="n">
        <v>462</v>
      </c>
      <c r="B466" s="13" t="s">
        <v>1202</v>
      </c>
      <c r="C466" s="13" t="s">
        <v>1238</v>
      </c>
      <c r="D466" s="13" t="s">
        <v>256</v>
      </c>
      <c r="E466" s="13" t="s">
        <v>1205</v>
      </c>
      <c r="F466" s="13" t="s">
        <v>1239</v>
      </c>
      <c r="G466" s="13" t="n">
        <v>18336687777</v>
      </c>
      <c r="H466" s="48"/>
    </row>
    <row r="467" s="39" customFormat="true" ht="50.75" hidden="false" customHeight="true" outlineLevel="0" collapsed="false">
      <c r="A467" s="35" t="n">
        <v>463</v>
      </c>
      <c r="B467" s="13" t="s">
        <v>1202</v>
      </c>
      <c r="C467" s="13" t="s">
        <v>1240</v>
      </c>
      <c r="D467" s="13" t="s">
        <v>1204</v>
      </c>
      <c r="E467" s="13" t="s">
        <v>1205</v>
      </c>
      <c r="F467" s="13" t="s">
        <v>1241</v>
      </c>
      <c r="G467" s="13" t="n">
        <v>13703455327</v>
      </c>
      <c r="H467" s="48"/>
    </row>
    <row r="468" s="39" customFormat="true" ht="50.75" hidden="false" customHeight="true" outlineLevel="0" collapsed="false">
      <c r="A468" s="35" t="n">
        <v>464</v>
      </c>
      <c r="B468" s="13" t="s">
        <v>1202</v>
      </c>
      <c r="C468" s="13" t="s">
        <v>1242</v>
      </c>
      <c r="D468" s="13" t="s">
        <v>256</v>
      </c>
      <c r="E468" s="13" t="s">
        <v>1205</v>
      </c>
      <c r="F468" s="13" t="s">
        <v>1243</v>
      </c>
      <c r="G468" s="13" t="n">
        <v>13693883679</v>
      </c>
      <c r="H468" s="48"/>
    </row>
    <row r="469" s="39" customFormat="true" ht="50.75" hidden="false" customHeight="true" outlineLevel="0" collapsed="false">
      <c r="A469" s="35" t="n">
        <v>465</v>
      </c>
      <c r="B469" s="13" t="s">
        <v>1202</v>
      </c>
      <c r="C469" s="13" t="s">
        <v>1244</v>
      </c>
      <c r="D469" s="13" t="s">
        <v>256</v>
      </c>
      <c r="E469" s="13" t="s">
        <v>1205</v>
      </c>
      <c r="F469" s="13" t="s">
        <v>1245</v>
      </c>
      <c r="G469" s="13" t="n">
        <v>18898159979</v>
      </c>
      <c r="H469" s="48"/>
    </row>
    <row r="470" s="39" customFormat="true" ht="50.75" hidden="false" customHeight="true" outlineLevel="0" collapsed="false">
      <c r="A470" s="35" t="n">
        <v>466</v>
      </c>
      <c r="B470" s="13" t="s">
        <v>1202</v>
      </c>
      <c r="C470" s="13" t="s">
        <v>1246</v>
      </c>
      <c r="D470" s="13" t="s">
        <v>1204</v>
      </c>
      <c r="E470" s="13" t="s">
        <v>1205</v>
      </c>
      <c r="F470" s="13" t="s">
        <v>1247</v>
      </c>
      <c r="G470" s="13" t="n">
        <v>13283772095</v>
      </c>
      <c r="H470" s="48"/>
    </row>
    <row r="471" s="39" customFormat="true" ht="50.75" hidden="false" customHeight="true" outlineLevel="0" collapsed="false">
      <c r="A471" s="35" t="n">
        <v>467</v>
      </c>
      <c r="B471" s="13" t="s">
        <v>1202</v>
      </c>
      <c r="C471" s="13" t="s">
        <v>1248</v>
      </c>
      <c r="D471" s="13" t="s">
        <v>256</v>
      </c>
      <c r="E471" s="13" t="s">
        <v>1205</v>
      </c>
      <c r="F471" s="13" t="s">
        <v>1247</v>
      </c>
      <c r="G471" s="13" t="n">
        <v>13782002465</v>
      </c>
      <c r="H471" s="48"/>
    </row>
    <row r="472" s="39" customFormat="true" ht="50.75" hidden="false" customHeight="true" outlineLevel="0" collapsed="false">
      <c r="A472" s="35" t="n">
        <v>468</v>
      </c>
      <c r="B472" s="13" t="s">
        <v>1202</v>
      </c>
      <c r="C472" s="13" t="s">
        <v>1249</v>
      </c>
      <c r="D472" s="13" t="s">
        <v>256</v>
      </c>
      <c r="E472" s="13" t="s">
        <v>1205</v>
      </c>
      <c r="F472" s="13" t="s">
        <v>1247</v>
      </c>
      <c r="G472" s="13" t="n">
        <v>13838774756</v>
      </c>
      <c r="H472" s="48"/>
    </row>
    <row r="473" s="39" customFormat="true" ht="50.75" hidden="false" customHeight="true" outlineLevel="0" collapsed="false">
      <c r="A473" s="35" t="n">
        <v>469</v>
      </c>
      <c r="B473" s="13" t="s">
        <v>1202</v>
      </c>
      <c r="C473" s="13" t="s">
        <v>1250</v>
      </c>
      <c r="D473" s="13" t="s">
        <v>256</v>
      </c>
      <c r="E473" s="13" t="s">
        <v>1205</v>
      </c>
      <c r="F473" s="13" t="s">
        <v>1247</v>
      </c>
      <c r="G473" s="13" t="n">
        <v>15565752188</v>
      </c>
      <c r="H473" s="48"/>
    </row>
    <row r="474" s="39" customFormat="true" ht="50.75" hidden="false" customHeight="true" outlineLevel="0" collapsed="false">
      <c r="A474" s="35" t="n">
        <v>470</v>
      </c>
      <c r="B474" s="13" t="s">
        <v>1202</v>
      </c>
      <c r="C474" s="13" t="s">
        <v>1251</v>
      </c>
      <c r="D474" s="13" t="s">
        <v>256</v>
      </c>
      <c r="E474" s="13" t="s">
        <v>1205</v>
      </c>
      <c r="F474" s="13" t="s">
        <v>1247</v>
      </c>
      <c r="G474" s="13" t="n">
        <v>15037718366</v>
      </c>
      <c r="H474" s="48"/>
    </row>
    <row r="475" s="39" customFormat="true" ht="50.75" hidden="false" customHeight="true" outlineLevel="0" collapsed="false">
      <c r="A475" s="35" t="n">
        <v>471</v>
      </c>
      <c r="B475" s="13" t="s">
        <v>1202</v>
      </c>
      <c r="C475" s="13" t="s">
        <v>1252</v>
      </c>
      <c r="D475" s="13" t="s">
        <v>256</v>
      </c>
      <c r="E475" s="13" t="s">
        <v>88</v>
      </c>
      <c r="F475" s="13" t="s">
        <v>1231</v>
      </c>
      <c r="G475" s="13" t="n">
        <v>13298151390</v>
      </c>
      <c r="H475" s="48"/>
    </row>
    <row r="476" s="39" customFormat="true" ht="50.75" hidden="false" customHeight="true" outlineLevel="0" collapsed="false">
      <c r="A476" s="35" t="n">
        <v>472</v>
      </c>
      <c r="B476" s="13" t="s">
        <v>1202</v>
      </c>
      <c r="C476" s="13" t="s">
        <v>1253</v>
      </c>
      <c r="D476" s="13" t="s">
        <v>256</v>
      </c>
      <c r="E476" s="13" t="s">
        <v>1205</v>
      </c>
      <c r="F476" s="13" t="s">
        <v>1254</v>
      </c>
      <c r="G476" s="13" t="n">
        <v>18438838880</v>
      </c>
      <c r="H476" s="48"/>
    </row>
    <row r="477" s="39" customFormat="true" ht="50.75" hidden="false" customHeight="true" outlineLevel="0" collapsed="false">
      <c r="A477" s="35" t="n">
        <v>473</v>
      </c>
      <c r="B477" s="13" t="s">
        <v>1202</v>
      </c>
      <c r="C477" s="13" t="s">
        <v>1255</v>
      </c>
      <c r="D477" s="13" t="s">
        <v>256</v>
      </c>
      <c r="E477" s="13" t="s">
        <v>1205</v>
      </c>
      <c r="F477" s="13" t="s">
        <v>1256</v>
      </c>
      <c r="G477" s="13" t="n">
        <v>13949344206</v>
      </c>
      <c r="H477" s="48"/>
    </row>
    <row r="478" s="39" customFormat="true" ht="50.75" hidden="false" customHeight="true" outlineLevel="0" collapsed="false">
      <c r="A478" s="35" t="n">
        <v>474</v>
      </c>
      <c r="B478" s="13" t="s">
        <v>1202</v>
      </c>
      <c r="C478" s="13" t="s">
        <v>1077</v>
      </c>
      <c r="D478" s="13" t="s">
        <v>256</v>
      </c>
      <c r="E478" s="13" t="s">
        <v>1205</v>
      </c>
      <c r="F478" s="13" t="s">
        <v>1256</v>
      </c>
      <c r="G478" s="13" t="n">
        <v>18625693623</v>
      </c>
      <c r="H478" s="48"/>
    </row>
    <row r="479" s="39" customFormat="true" ht="50.75" hidden="false" customHeight="true" outlineLevel="0" collapsed="false">
      <c r="A479" s="35" t="n">
        <v>475</v>
      </c>
      <c r="B479" s="13" t="s">
        <v>1202</v>
      </c>
      <c r="C479" s="13" t="s">
        <v>1257</v>
      </c>
      <c r="D479" s="13" t="s">
        <v>256</v>
      </c>
      <c r="E479" s="13" t="s">
        <v>1205</v>
      </c>
      <c r="F479" s="13" t="s">
        <v>1254</v>
      </c>
      <c r="G479" s="13" t="n">
        <v>13633999845</v>
      </c>
      <c r="H479" s="48"/>
    </row>
    <row r="480" s="39" customFormat="true" ht="50.75" hidden="false" customHeight="true" outlineLevel="0" collapsed="false">
      <c r="A480" s="35" t="n">
        <v>476</v>
      </c>
      <c r="B480" s="13" t="s">
        <v>1202</v>
      </c>
      <c r="C480" s="13" t="s">
        <v>1258</v>
      </c>
      <c r="D480" s="13" t="s">
        <v>256</v>
      </c>
      <c r="E480" s="13" t="s">
        <v>1205</v>
      </c>
      <c r="F480" s="13" t="s">
        <v>1259</v>
      </c>
      <c r="G480" s="13" t="n">
        <v>18568758361</v>
      </c>
      <c r="H480" s="48"/>
    </row>
    <row r="481" s="39" customFormat="true" ht="50.75" hidden="false" customHeight="true" outlineLevel="0" collapsed="false">
      <c r="A481" s="35" t="n">
        <v>477</v>
      </c>
      <c r="B481" s="13" t="s">
        <v>1202</v>
      </c>
      <c r="C481" s="13" t="s">
        <v>1260</v>
      </c>
      <c r="D481" s="13" t="s">
        <v>256</v>
      </c>
      <c r="E481" s="13" t="s">
        <v>1205</v>
      </c>
      <c r="F481" s="13" t="s">
        <v>1261</v>
      </c>
      <c r="G481" s="13" t="n">
        <v>18238169205</v>
      </c>
      <c r="H481" s="48"/>
    </row>
    <row r="482" s="39" customFormat="true" ht="50.75" hidden="false" customHeight="true" outlineLevel="0" collapsed="false">
      <c r="A482" s="35" t="n">
        <v>478</v>
      </c>
      <c r="B482" s="13" t="s">
        <v>1202</v>
      </c>
      <c r="C482" s="13" t="s">
        <v>1262</v>
      </c>
      <c r="D482" s="13" t="s">
        <v>256</v>
      </c>
      <c r="E482" s="13" t="s">
        <v>1205</v>
      </c>
      <c r="F482" s="13" t="s">
        <v>1263</v>
      </c>
      <c r="G482" s="13" t="n">
        <v>18838994065</v>
      </c>
      <c r="H482" s="48"/>
    </row>
    <row r="483" s="39" customFormat="true" ht="50.75" hidden="false" customHeight="true" outlineLevel="0" collapsed="false">
      <c r="A483" s="35" t="n">
        <v>479</v>
      </c>
      <c r="B483" s="13" t="s">
        <v>1202</v>
      </c>
      <c r="C483" s="13" t="s">
        <v>1264</v>
      </c>
      <c r="D483" s="13" t="s">
        <v>1204</v>
      </c>
      <c r="E483" s="13" t="s">
        <v>1205</v>
      </c>
      <c r="F483" s="13" t="s">
        <v>1214</v>
      </c>
      <c r="G483" s="13" t="n">
        <v>13663775546</v>
      </c>
      <c r="H483" s="48"/>
    </row>
    <row r="484" s="39" customFormat="true" ht="50.75" hidden="false" customHeight="true" outlineLevel="0" collapsed="false">
      <c r="A484" s="35" t="n">
        <v>480</v>
      </c>
      <c r="B484" s="13" t="s">
        <v>1202</v>
      </c>
      <c r="C484" s="13" t="s">
        <v>1265</v>
      </c>
      <c r="D484" s="13" t="s">
        <v>256</v>
      </c>
      <c r="E484" s="13" t="s">
        <v>1205</v>
      </c>
      <c r="F484" s="13" t="s">
        <v>1259</v>
      </c>
      <c r="G484" s="13" t="n">
        <v>18568768777</v>
      </c>
      <c r="H484" s="48"/>
    </row>
    <row r="485" s="39" customFormat="true" ht="50.75" hidden="false" customHeight="true" outlineLevel="0" collapsed="false">
      <c r="A485" s="35" t="n">
        <v>481</v>
      </c>
      <c r="B485" s="13" t="s">
        <v>1202</v>
      </c>
      <c r="C485" s="13" t="s">
        <v>1266</v>
      </c>
      <c r="D485" s="13" t="s">
        <v>256</v>
      </c>
      <c r="E485" s="13" t="s">
        <v>1205</v>
      </c>
      <c r="F485" s="13" t="s">
        <v>1259</v>
      </c>
      <c r="G485" s="13" t="n">
        <v>15837794240</v>
      </c>
      <c r="H485" s="48"/>
    </row>
    <row r="486" s="39" customFormat="true" ht="50.75" hidden="false" customHeight="true" outlineLevel="0" collapsed="false">
      <c r="A486" s="35" t="n">
        <v>482</v>
      </c>
      <c r="B486" s="13" t="s">
        <v>1202</v>
      </c>
      <c r="C486" s="13" t="s">
        <v>1267</v>
      </c>
      <c r="D486" s="13" t="s">
        <v>256</v>
      </c>
      <c r="E486" s="13" t="s">
        <v>1205</v>
      </c>
      <c r="F486" s="13" t="s">
        <v>1268</v>
      </c>
      <c r="G486" s="13" t="n">
        <v>13526062328</v>
      </c>
      <c r="H486" s="48"/>
    </row>
    <row r="487" s="39" customFormat="true" ht="50.75" hidden="false" customHeight="true" outlineLevel="0" collapsed="false">
      <c r="A487" s="35" t="n">
        <v>483</v>
      </c>
      <c r="B487" s="13" t="s">
        <v>1202</v>
      </c>
      <c r="C487" s="13" t="s">
        <v>1269</v>
      </c>
      <c r="D487" s="13" t="s">
        <v>256</v>
      </c>
      <c r="E487" s="13" t="s">
        <v>1205</v>
      </c>
      <c r="F487" s="13" t="s">
        <v>1268</v>
      </c>
      <c r="G487" s="13" t="n">
        <v>18838516695</v>
      </c>
      <c r="H487" s="48"/>
    </row>
    <row r="488" s="39" customFormat="true" ht="50.75" hidden="false" customHeight="true" outlineLevel="0" collapsed="false">
      <c r="A488" s="35" t="n">
        <v>484</v>
      </c>
      <c r="B488" s="13" t="s">
        <v>1202</v>
      </c>
      <c r="C488" s="13" t="s">
        <v>1270</v>
      </c>
      <c r="D488" s="13" t="s">
        <v>256</v>
      </c>
      <c r="E488" s="13" t="s">
        <v>1205</v>
      </c>
      <c r="F488" s="13" t="s">
        <v>1271</v>
      </c>
      <c r="G488" s="13" t="n">
        <v>13849705767</v>
      </c>
      <c r="H488" s="48"/>
    </row>
    <row r="489" s="39" customFormat="true" ht="50.75" hidden="false" customHeight="true" outlineLevel="0" collapsed="false">
      <c r="A489" s="35" t="n">
        <v>485</v>
      </c>
      <c r="B489" s="13" t="s">
        <v>1202</v>
      </c>
      <c r="C489" s="13" t="s">
        <v>1272</v>
      </c>
      <c r="D489" s="13" t="s">
        <v>256</v>
      </c>
      <c r="E489" s="13" t="s">
        <v>1205</v>
      </c>
      <c r="F489" s="13" t="s">
        <v>1273</v>
      </c>
      <c r="G489" s="13" t="n">
        <v>15037719079</v>
      </c>
      <c r="H489" s="48"/>
    </row>
    <row r="490" s="39" customFormat="true" ht="50.75" hidden="false" customHeight="true" outlineLevel="0" collapsed="false">
      <c r="A490" s="35" t="n">
        <v>486</v>
      </c>
      <c r="B490" s="13" t="s">
        <v>1202</v>
      </c>
      <c r="C490" s="13" t="s">
        <v>1274</v>
      </c>
      <c r="D490" s="13" t="s">
        <v>256</v>
      </c>
      <c r="E490" s="13" t="s">
        <v>1205</v>
      </c>
      <c r="F490" s="13" t="s">
        <v>1275</v>
      </c>
      <c r="G490" s="13" t="n">
        <v>18568789992</v>
      </c>
      <c r="H490" s="48"/>
    </row>
    <row r="491" s="39" customFormat="true" ht="50.75" hidden="false" customHeight="true" outlineLevel="0" collapsed="false">
      <c r="A491" s="35" t="n">
        <v>487</v>
      </c>
      <c r="B491" s="13" t="s">
        <v>1202</v>
      </c>
      <c r="C491" s="13" t="s">
        <v>1276</v>
      </c>
      <c r="D491" s="13" t="s">
        <v>256</v>
      </c>
      <c r="E491" s="13" t="s">
        <v>1205</v>
      </c>
      <c r="F491" s="13" t="s">
        <v>1277</v>
      </c>
      <c r="G491" s="13" t="n">
        <v>15670278796</v>
      </c>
      <c r="H491" s="48"/>
    </row>
    <row r="492" s="39" customFormat="true" ht="50.75" hidden="false" customHeight="true" outlineLevel="0" collapsed="false">
      <c r="A492" s="35" t="n">
        <v>488</v>
      </c>
      <c r="B492" s="13" t="s">
        <v>1202</v>
      </c>
      <c r="C492" s="13" t="s">
        <v>1278</v>
      </c>
      <c r="D492" s="13" t="s">
        <v>256</v>
      </c>
      <c r="E492" s="13" t="s">
        <v>1205</v>
      </c>
      <c r="F492" s="13" t="s">
        <v>1279</v>
      </c>
      <c r="G492" s="13" t="n">
        <v>15137798887</v>
      </c>
      <c r="H492" s="48"/>
    </row>
    <row r="493" s="39" customFormat="true" ht="50.75" hidden="false" customHeight="true" outlineLevel="0" collapsed="false">
      <c r="A493" s="35" t="n">
        <v>489</v>
      </c>
      <c r="B493" s="13" t="s">
        <v>1202</v>
      </c>
      <c r="C493" s="13" t="s">
        <v>677</v>
      </c>
      <c r="D493" s="13" t="s">
        <v>256</v>
      </c>
      <c r="E493" s="13" t="s">
        <v>1205</v>
      </c>
      <c r="F493" s="13" t="s">
        <v>1277</v>
      </c>
      <c r="G493" s="13" t="n">
        <v>18898155236</v>
      </c>
      <c r="H493" s="48"/>
    </row>
    <row r="494" s="39" customFormat="true" ht="50.75" hidden="false" customHeight="true" outlineLevel="0" collapsed="false">
      <c r="A494" s="35" t="n">
        <v>490</v>
      </c>
      <c r="B494" s="13" t="s">
        <v>1202</v>
      </c>
      <c r="C494" s="13" t="s">
        <v>1280</v>
      </c>
      <c r="D494" s="13" t="s">
        <v>256</v>
      </c>
      <c r="E494" s="13" t="s">
        <v>1205</v>
      </c>
      <c r="F494" s="13" t="s">
        <v>1281</v>
      </c>
      <c r="G494" s="13" t="n">
        <v>15093030680</v>
      </c>
      <c r="H494" s="48"/>
    </row>
    <row r="495" s="39" customFormat="true" ht="50.75" hidden="false" customHeight="true" outlineLevel="0" collapsed="false">
      <c r="A495" s="35" t="n">
        <v>491</v>
      </c>
      <c r="B495" s="13" t="s">
        <v>1202</v>
      </c>
      <c r="C495" s="13" t="s">
        <v>1282</v>
      </c>
      <c r="D495" s="13" t="s">
        <v>256</v>
      </c>
      <c r="E495" s="13" t="s">
        <v>1205</v>
      </c>
      <c r="F495" s="13" t="s">
        <v>1283</v>
      </c>
      <c r="G495" s="13" t="n">
        <v>15093006598</v>
      </c>
      <c r="H495" s="48"/>
    </row>
    <row r="496" s="39" customFormat="true" ht="50.75" hidden="false" customHeight="true" outlineLevel="0" collapsed="false">
      <c r="A496" s="35" t="n">
        <v>492</v>
      </c>
      <c r="B496" s="13" t="s">
        <v>1202</v>
      </c>
      <c r="C496" s="13" t="s">
        <v>1284</v>
      </c>
      <c r="D496" s="13" t="s">
        <v>256</v>
      </c>
      <c r="E496" s="13" t="s">
        <v>1285</v>
      </c>
      <c r="F496" s="13" t="s">
        <v>1263</v>
      </c>
      <c r="G496" s="13" t="n">
        <v>16637703789</v>
      </c>
      <c r="H496" s="48"/>
    </row>
    <row r="497" s="39" customFormat="true" ht="50.75" hidden="false" customHeight="true" outlineLevel="0" collapsed="false">
      <c r="A497" s="35" t="n">
        <v>493</v>
      </c>
      <c r="B497" s="13" t="s">
        <v>1202</v>
      </c>
      <c r="C497" s="13" t="s">
        <v>1286</v>
      </c>
      <c r="D497" s="13" t="s">
        <v>256</v>
      </c>
      <c r="E497" s="13" t="s">
        <v>1205</v>
      </c>
      <c r="F497" s="13" t="s">
        <v>1273</v>
      </c>
      <c r="G497" s="13" t="n">
        <v>15838744477</v>
      </c>
      <c r="H497" s="48"/>
    </row>
    <row r="498" s="39" customFormat="true" ht="50.75" hidden="false" customHeight="true" outlineLevel="0" collapsed="false">
      <c r="A498" s="35" t="n">
        <v>494</v>
      </c>
      <c r="B498" s="13" t="s">
        <v>1202</v>
      </c>
      <c r="C498" s="13" t="s">
        <v>1287</v>
      </c>
      <c r="D498" s="13" t="s">
        <v>256</v>
      </c>
      <c r="E498" s="13" t="s">
        <v>1205</v>
      </c>
      <c r="F498" s="13" t="s">
        <v>1288</v>
      </c>
      <c r="G498" s="13" t="n">
        <v>13838735963</v>
      </c>
      <c r="H498" s="48"/>
    </row>
    <row r="499" s="39" customFormat="true" ht="50.75" hidden="false" customHeight="true" outlineLevel="0" collapsed="false">
      <c r="A499" s="35" t="n">
        <v>495</v>
      </c>
      <c r="B499" s="13" t="s">
        <v>1202</v>
      </c>
      <c r="C499" s="13" t="s">
        <v>1289</v>
      </c>
      <c r="D499" s="13" t="s">
        <v>256</v>
      </c>
      <c r="E499" s="13" t="s">
        <v>1205</v>
      </c>
      <c r="F499" s="13" t="s">
        <v>1290</v>
      </c>
      <c r="G499" s="13" t="n">
        <v>13733130902</v>
      </c>
      <c r="H499" s="48"/>
    </row>
    <row r="500" s="39" customFormat="true" ht="50.75" hidden="false" customHeight="true" outlineLevel="0" collapsed="false">
      <c r="A500" s="35" t="n">
        <v>496</v>
      </c>
      <c r="B500" s="13" t="s">
        <v>1202</v>
      </c>
      <c r="C500" s="13" t="s">
        <v>1291</v>
      </c>
      <c r="D500" s="13" t="s">
        <v>256</v>
      </c>
      <c r="E500" s="13" t="s">
        <v>1205</v>
      </c>
      <c r="F500" s="13" t="s">
        <v>1271</v>
      </c>
      <c r="G500" s="13" t="n">
        <v>13838790568</v>
      </c>
      <c r="H500" s="48"/>
    </row>
    <row r="501" s="39" customFormat="true" ht="50.75" hidden="false" customHeight="true" outlineLevel="0" collapsed="false">
      <c r="A501" s="35" t="n">
        <v>497</v>
      </c>
      <c r="B501" s="13" t="s">
        <v>1202</v>
      </c>
      <c r="C501" s="13" t="s">
        <v>1292</v>
      </c>
      <c r="D501" s="13" t="s">
        <v>256</v>
      </c>
      <c r="E501" s="13" t="s">
        <v>1205</v>
      </c>
      <c r="F501" s="13" t="s">
        <v>1293</v>
      </c>
      <c r="G501" s="13" t="n">
        <v>17761612200</v>
      </c>
      <c r="H501" s="48"/>
    </row>
    <row r="502" s="39" customFormat="true" ht="50.75" hidden="false" customHeight="true" outlineLevel="0" collapsed="false">
      <c r="A502" s="35" t="n">
        <v>498</v>
      </c>
      <c r="B502" s="13" t="s">
        <v>1202</v>
      </c>
      <c r="C502" s="13" t="s">
        <v>1294</v>
      </c>
      <c r="D502" s="13" t="s">
        <v>256</v>
      </c>
      <c r="E502" s="13" t="s">
        <v>1205</v>
      </c>
      <c r="F502" s="13" t="s">
        <v>1295</v>
      </c>
      <c r="G502" s="13" t="n">
        <v>15037717162</v>
      </c>
      <c r="H502" s="48"/>
    </row>
    <row r="503" s="39" customFormat="true" ht="50.75" hidden="false" customHeight="true" outlineLevel="0" collapsed="false">
      <c r="A503" s="35" t="n">
        <v>499</v>
      </c>
      <c r="B503" s="13" t="s">
        <v>1202</v>
      </c>
      <c r="C503" s="13" t="s">
        <v>1296</v>
      </c>
      <c r="D503" s="13" t="s">
        <v>256</v>
      </c>
      <c r="E503" s="13" t="s">
        <v>1205</v>
      </c>
      <c r="F503" s="13" t="s">
        <v>1295</v>
      </c>
      <c r="G503" s="13" t="n">
        <v>13569200929</v>
      </c>
      <c r="H503" s="48"/>
    </row>
    <row r="504" s="39" customFormat="true" ht="50.75" hidden="false" customHeight="true" outlineLevel="0" collapsed="false">
      <c r="A504" s="35" t="n">
        <v>500</v>
      </c>
      <c r="B504" s="13" t="s">
        <v>1202</v>
      </c>
      <c r="C504" s="13" t="s">
        <v>1297</v>
      </c>
      <c r="D504" s="13" t="s">
        <v>256</v>
      </c>
      <c r="E504" s="13" t="s">
        <v>1205</v>
      </c>
      <c r="F504" s="13" t="s">
        <v>1298</v>
      </c>
      <c r="G504" s="13" t="n">
        <v>13849779686</v>
      </c>
      <c r="H504" s="48"/>
    </row>
    <row r="505" s="39" customFormat="true" ht="50.75" hidden="false" customHeight="true" outlineLevel="0" collapsed="false">
      <c r="A505" s="35" t="n">
        <v>501</v>
      </c>
      <c r="B505" s="13" t="s">
        <v>1202</v>
      </c>
      <c r="C505" s="13" t="s">
        <v>1299</v>
      </c>
      <c r="D505" s="13" t="s">
        <v>256</v>
      </c>
      <c r="E505" s="13" t="s">
        <v>1205</v>
      </c>
      <c r="F505" s="13" t="s">
        <v>1300</v>
      </c>
      <c r="G505" s="13" t="n">
        <v>13303772533</v>
      </c>
      <c r="H505" s="48"/>
    </row>
    <row r="506" s="39" customFormat="true" ht="50.75" hidden="false" customHeight="true" outlineLevel="0" collapsed="false">
      <c r="A506" s="35" t="n">
        <v>502</v>
      </c>
      <c r="B506" s="13" t="s">
        <v>1202</v>
      </c>
      <c r="C506" s="13" t="s">
        <v>600</v>
      </c>
      <c r="D506" s="13" t="s">
        <v>256</v>
      </c>
      <c r="E506" s="13" t="s">
        <v>1205</v>
      </c>
      <c r="F506" s="13" t="s">
        <v>1301</v>
      </c>
      <c r="G506" s="13" t="n">
        <v>15936123975</v>
      </c>
      <c r="H506" s="48"/>
    </row>
    <row r="507" s="39" customFormat="true" ht="50.75" hidden="false" customHeight="true" outlineLevel="0" collapsed="false">
      <c r="A507" s="35" t="n">
        <v>503</v>
      </c>
      <c r="B507" s="13" t="s">
        <v>1202</v>
      </c>
      <c r="C507" s="13" t="s">
        <v>1302</v>
      </c>
      <c r="D507" s="13" t="s">
        <v>256</v>
      </c>
      <c r="E507" s="13" t="s">
        <v>1205</v>
      </c>
      <c r="F507" s="13" t="s">
        <v>1303</v>
      </c>
      <c r="G507" s="13" t="n">
        <v>13569227828</v>
      </c>
      <c r="H507" s="48"/>
    </row>
    <row r="508" s="39" customFormat="true" ht="50.75" hidden="false" customHeight="true" outlineLevel="0" collapsed="false">
      <c r="A508" s="35" t="n">
        <v>504</v>
      </c>
      <c r="B508" s="13" t="s">
        <v>1202</v>
      </c>
      <c r="C508" s="13" t="s">
        <v>1304</v>
      </c>
      <c r="D508" s="13" t="s">
        <v>256</v>
      </c>
      <c r="E508" s="13" t="s">
        <v>1205</v>
      </c>
      <c r="F508" s="13" t="s">
        <v>1303</v>
      </c>
      <c r="G508" s="13" t="n">
        <v>13633993795</v>
      </c>
      <c r="H508" s="48"/>
    </row>
    <row r="509" s="39" customFormat="true" ht="50.75" hidden="false" customHeight="true" outlineLevel="0" collapsed="false">
      <c r="A509" s="35" t="n">
        <v>505</v>
      </c>
      <c r="B509" s="13" t="s">
        <v>1202</v>
      </c>
      <c r="C509" s="13" t="s">
        <v>1305</v>
      </c>
      <c r="D509" s="13" t="s">
        <v>256</v>
      </c>
      <c r="E509" s="13" t="s">
        <v>1205</v>
      </c>
      <c r="F509" s="13" t="s">
        <v>1306</v>
      </c>
      <c r="G509" s="13" t="n">
        <v>13837777057</v>
      </c>
      <c r="H509" s="48"/>
    </row>
    <row r="510" s="39" customFormat="true" ht="50.75" hidden="false" customHeight="true" outlineLevel="0" collapsed="false">
      <c r="A510" s="35" t="n">
        <v>506</v>
      </c>
      <c r="B510" s="13" t="s">
        <v>1202</v>
      </c>
      <c r="C510" s="13" t="s">
        <v>1307</v>
      </c>
      <c r="D510" s="13" t="s">
        <v>256</v>
      </c>
      <c r="E510" s="13" t="s">
        <v>1205</v>
      </c>
      <c r="F510" s="13" t="s">
        <v>1308</v>
      </c>
      <c r="G510" s="13" t="n">
        <v>13837762420</v>
      </c>
      <c r="H510" s="48"/>
    </row>
    <row r="511" s="45" customFormat="true" ht="50.75" hidden="false" customHeight="true" outlineLevel="0" collapsed="false">
      <c r="A511" s="35" t="n">
        <v>507</v>
      </c>
      <c r="B511" s="13" t="s">
        <v>1309</v>
      </c>
      <c r="C511" s="13" t="s">
        <v>1310</v>
      </c>
      <c r="D511" s="13" t="s">
        <v>251</v>
      </c>
      <c r="E511" s="13" t="s">
        <v>91</v>
      </c>
      <c r="F511" s="13" t="s">
        <v>92</v>
      </c>
      <c r="G511" s="13" t="n">
        <v>18537737279</v>
      </c>
    </row>
    <row r="512" s="39" customFormat="true" ht="50.75" hidden="false" customHeight="true" outlineLevel="0" collapsed="false">
      <c r="A512" s="35" t="n">
        <v>508</v>
      </c>
      <c r="B512" s="13" t="s">
        <v>1309</v>
      </c>
      <c r="C512" s="13" t="s">
        <v>1311</v>
      </c>
      <c r="D512" s="13" t="s">
        <v>251</v>
      </c>
      <c r="E512" s="13" t="s">
        <v>91</v>
      </c>
      <c r="F512" s="13" t="s">
        <v>92</v>
      </c>
      <c r="G512" s="13" t="n">
        <v>18537735763</v>
      </c>
    </row>
    <row r="513" s="39" customFormat="true" ht="50.75" hidden="false" customHeight="true" outlineLevel="0" collapsed="false">
      <c r="A513" s="35" t="n">
        <v>509</v>
      </c>
      <c r="B513" s="13" t="s">
        <v>1309</v>
      </c>
      <c r="C513" s="13" t="s">
        <v>125</v>
      </c>
      <c r="D513" s="13" t="s">
        <v>251</v>
      </c>
      <c r="E513" s="13" t="s">
        <v>91</v>
      </c>
      <c r="F513" s="13" t="s">
        <v>92</v>
      </c>
      <c r="G513" s="13" t="n">
        <v>18537736610</v>
      </c>
    </row>
    <row r="514" s="39" customFormat="true" ht="50.75" hidden="false" customHeight="true" outlineLevel="0" collapsed="false">
      <c r="A514" s="35" t="n">
        <v>510</v>
      </c>
      <c r="B514" s="13" t="s">
        <v>1309</v>
      </c>
      <c r="C514" s="13" t="s">
        <v>1312</v>
      </c>
      <c r="D514" s="13" t="s">
        <v>360</v>
      </c>
      <c r="E514" s="13" t="s">
        <v>95</v>
      </c>
      <c r="F514" s="13" t="s">
        <v>96</v>
      </c>
      <c r="G514" s="13" t="n">
        <v>13523646899</v>
      </c>
    </row>
    <row r="515" s="39" customFormat="true" ht="50.75" hidden="false" customHeight="true" outlineLevel="0" collapsed="false">
      <c r="A515" s="35" t="n">
        <v>511</v>
      </c>
      <c r="B515" s="13" t="s">
        <v>1309</v>
      </c>
      <c r="C515" s="13" t="s">
        <v>1313</v>
      </c>
      <c r="D515" s="13" t="s">
        <v>302</v>
      </c>
      <c r="E515" s="13" t="s">
        <v>99</v>
      </c>
      <c r="F515" s="13" t="s">
        <v>100</v>
      </c>
      <c r="G515" s="13" t="n">
        <v>15716652131</v>
      </c>
    </row>
    <row r="516" s="39" customFormat="true" ht="50.75" hidden="false" customHeight="true" outlineLevel="0" collapsed="false">
      <c r="A516" s="35" t="n">
        <v>512</v>
      </c>
      <c r="B516" s="13" t="s">
        <v>1309</v>
      </c>
      <c r="C516" s="13" t="s">
        <v>104</v>
      </c>
      <c r="D516" s="13" t="s">
        <v>302</v>
      </c>
      <c r="E516" s="13" t="s">
        <v>102</v>
      </c>
      <c r="F516" s="13" t="s">
        <v>103</v>
      </c>
      <c r="G516" s="13" t="n">
        <v>18739010999</v>
      </c>
    </row>
    <row r="517" s="39" customFormat="true" ht="50.75" hidden="false" customHeight="true" outlineLevel="0" collapsed="false">
      <c r="A517" s="35" t="n">
        <v>513</v>
      </c>
      <c r="B517" s="13" t="s">
        <v>1309</v>
      </c>
      <c r="C517" s="13" t="s">
        <v>1314</v>
      </c>
      <c r="D517" s="13" t="s">
        <v>308</v>
      </c>
      <c r="E517" s="13" t="s">
        <v>102</v>
      </c>
      <c r="F517" s="13" t="s">
        <v>103</v>
      </c>
      <c r="G517" s="13" t="n">
        <v>18338308009</v>
      </c>
    </row>
    <row r="518" s="39" customFormat="true" ht="50.75" hidden="false" customHeight="true" outlineLevel="0" collapsed="false">
      <c r="A518" s="35" t="n">
        <v>514</v>
      </c>
      <c r="B518" s="13" t="s">
        <v>1309</v>
      </c>
      <c r="C518" s="13" t="s">
        <v>1315</v>
      </c>
      <c r="D518" s="13" t="s">
        <v>308</v>
      </c>
      <c r="E518" s="13" t="s">
        <v>102</v>
      </c>
      <c r="F518" s="13" t="s">
        <v>103</v>
      </c>
      <c r="G518" s="13" t="n">
        <v>15225630903</v>
      </c>
    </row>
    <row r="519" s="39" customFormat="true" ht="50.75" hidden="false" customHeight="true" outlineLevel="0" collapsed="false">
      <c r="A519" s="35" t="n">
        <v>515</v>
      </c>
      <c r="B519" s="13" t="s">
        <v>1309</v>
      </c>
      <c r="C519" s="13" t="s">
        <v>1316</v>
      </c>
      <c r="D519" s="13" t="s">
        <v>543</v>
      </c>
      <c r="E519" s="13" t="s">
        <v>105</v>
      </c>
      <c r="F519" s="13" t="s">
        <v>1317</v>
      </c>
      <c r="G519" s="13" t="n">
        <v>16637779068</v>
      </c>
    </row>
    <row r="520" s="39" customFormat="true" ht="50.75" hidden="false" customHeight="true" outlineLevel="0" collapsed="false">
      <c r="A520" s="35" t="n">
        <v>516</v>
      </c>
      <c r="B520" s="13" t="s">
        <v>1309</v>
      </c>
      <c r="C520" s="13" t="s">
        <v>1318</v>
      </c>
      <c r="D520" s="13" t="s">
        <v>543</v>
      </c>
      <c r="E520" s="13" t="s">
        <v>108</v>
      </c>
      <c r="F520" s="13" t="s">
        <v>1317</v>
      </c>
      <c r="G520" s="13" t="n">
        <v>15537733368</v>
      </c>
    </row>
    <row r="521" s="39" customFormat="true" ht="50.75" hidden="false" customHeight="true" outlineLevel="0" collapsed="false">
      <c r="A521" s="35" t="n">
        <v>517</v>
      </c>
      <c r="B521" s="13" t="s">
        <v>1309</v>
      </c>
      <c r="C521" s="13" t="s">
        <v>1319</v>
      </c>
      <c r="D521" s="13" t="s">
        <v>543</v>
      </c>
      <c r="E521" s="13" t="s">
        <v>110</v>
      </c>
      <c r="F521" s="13" t="s">
        <v>1317</v>
      </c>
      <c r="G521" s="13" t="n">
        <v>15038711173</v>
      </c>
    </row>
    <row r="522" s="39" customFormat="true" ht="50.75" hidden="false" customHeight="true" outlineLevel="0" collapsed="false">
      <c r="A522" s="35" t="n">
        <v>518</v>
      </c>
      <c r="B522" s="13" t="s">
        <v>1309</v>
      </c>
      <c r="C522" s="13" t="s">
        <v>1320</v>
      </c>
      <c r="D522" s="13" t="s">
        <v>543</v>
      </c>
      <c r="E522" s="13" t="s">
        <v>113</v>
      </c>
      <c r="F522" s="13" t="s">
        <v>1317</v>
      </c>
      <c r="G522" s="13" t="n">
        <v>17703771707</v>
      </c>
    </row>
    <row r="523" s="39" customFormat="true" ht="50.75" hidden="false" customHeight="true" outlineLevel="0" collapsed="false">
      <c r="A523" s="35" t="n">
        <v>519</v>
      </c>
      <c r="B523" s="13" t="s">
        <v>1309</v>
      </c>
      <c r="C523" s="13" t="s">
        <v>1321</v>
      </c>
      <c r="D523" s="13" t="s">
        <v>543</v>
      </c>
      <c r="E523" s="13" t="s">
        <v>115</v>
      </c>
      <c r="F523" s="13" t="s">
        <v>1317</v>
      </c>
      <c r="G523" s="13" t="n">
        <v>18537720390</v>
      </c>
    </row>
    <row r="524" s="39" customFormat="true" ht="50.75" hidden="false" customHeight="true" outlineLevel="0" collapsed="false">
      <c r="A524" s="35" t="n">
        <v>520</v>
      </c>
      <c r="B524" s="13" t="s">
        <v>1309</v>
      </c>
      <c r="C524" s="13" t="s">
        <v>1322</v>
      </c>
      <c r="D524" s="13" t="s">
        <v>543</v>
      </c>
      <c r="E524" s="13" t="s">
        <v>118</v>
      </c>
      <c r="F524" s="13" t="s">
        <v>1317</v>
      </c>
      <c r="G524" s="13" t="n">
        <v>13782158236</v>
      </c>
    </row>
    <row r="525" s="39" customFormat="true" ht="50.75" hidden="false" customHeight="true" outlineLevel="0" collapsed="false">
      <c r="A525" s="35" t="n">
        <v>521</v>
      </c>
      <c r="B525" s="13" t="s">
        <v>1309</v>
      </c>
      <c r="C525" s="13" t="s">
        <v>1323</v>
      </c>
      <c r="D525" s="13" t="s">
        <v>543</v>
      </c>
      <c r="E525" s="13" t="s">
        <v>121</v>
      </c>
      <c r="F525" s="13" t="s">
        <v>1317</v>
      </c>
      <c r="G525" s="13" t="n">
        <v>15937753536</v>
      </c>
    </row>
    <row r="526" s="39" customFormat="true" ht="50.75" hidden="false" customHeight="true" outlineLevel="0" collapsed="false">
      <c r="A526" s="35" t="n">
        <v>522</v>
      </c>
      <c r="B526" s="13" t="s">
        <v>1309</v>
      </c>
      <c r="C526" s="13" t="s">
        <v>1324</v>
      </c>
      <c r="D526" s="13" t="s">
        <v>543</v>
      </c>
      <c r="E526" s="13" t="s">
        <v>123</v>
      </c>
      <c r="F526" s="13" t="s">
        <v>1317</v>
      </c>
      <c r="G526" s="13" t="n">
        <v>13603416551</v>
      </c>
    </row>
    <row r="527" s="39" customFormat="true" ht="50.75" hidden="false" customHeight="true" outlineLevel="0" collapsed="false">
      <c r="A527" s="35" t="n">
        <v>523</v>
      </c>
      <c r="B527" s="13" t="s">
        <v>1309</v>
      </c>
      <c r="C527" s="13" t="s">
        <v>1325</v>
      </c>
      <c r="D527" s="13" t="s">
        <v>543</v>
      </c>
      <c r="E527" s="13" t="s">
        <v>126</v>
      </c>
      <c r="F527" s="13" t="s">
        <v>1317</v>
      </c>
      <c r="G527" s="13" t="n">
        <v>13837700309</v>
      </c>
    </row>
    <row r="528" s="39" customFormat="true" ht="50.75" hidden="false" customHeight="true" outlineLevel="0" collapsed="false">
      <c r="A528" s="35" t="n">
        <v>524</v>
      </c>
      <c r="B528" s="13" t="s">
        <v>1309</v>
      </c>
      <c r="C528" s="13" t="s">
        <v>1326</v>
      </c>
      <c r="D528" s="13" t="s">
        <v>543</v>
      </c>
      <c r="E528" s="13" t="s">
        <v>128</v>
      </c>
      <c r="F528" s="13" t="s">
        <v>1317</v>
      </c>
      <c r="G528" s="13" t="n">
        <v>18537762515</v>
      </c>
    </row>
    <row r="529" s="45" customFormat="true" ht="50.75" hidden="false" customHeight="true" outlineLevel="0" collapsed="false">
      <c r="A529" s="35" t="n">
        <v>525</v>
      </c>
      <c r="B529" s="13" t="s">
        <v>1327</v>
      </c>
      <c r="C529" s="13" t="s">
        <v>1328</v>
      </c>
      <c r="D529" s="13" t="s">
        <v>360</v>
      </c>
      <c r="E529" s="13" t="s">
        <v>1329</v>
      </c>
      <c r="F529" s="13" t="s">
        <v>1330</v>
      </c>
      <c r="G529" s="36" t="s">
        <v>1331</v>
      </c>
      <c r="H529" s="42"/>
    </row>
    <row r="530" s="39" customFormat="true" ht="50.75" hidden="false" customHeight="true" outlineLevel="0" collapsed="false">
      <c r="A530" s="35" t="n">
        <v>526</v>
      </c>
      <c r="B530" s="13" t="s">
        <v>1327</v>
      </c>
      <c r="C530" s="13" t="s">
        <v>1332</v>
      </c>
      <c r="D530" s="13" t="s">
        <v>1333</v>
      </c>
      <c r="E530" s="13" t="s">
        <v>1334</v>
      </c>
      <c r="F530" s="13" t="s">
        <v>710</v>
      </c>
      <c r="G530" s="36" t="s">
        <v>1335</v>
      </c>
      <c r="H530" s="48"/>
    </row>
    <row r="531" s="39" customFormat="true" ht="50.75" hidden="false" customHeight="true" outlineLevel="0" collapsed="false">
      <c r="A531" s="35" t="n">
        <v>527</v>
      </c>
      <c r="B531" s="13" t="s">
        <v>1327</v>
      </c>
      <c r="C531" s="13" t="s">
        <v>1336</v>
      </c>
      <c r="D531" s="13" t="s">
        <v>360</v>
      </c>
      <c r="E531" s="13" t="s">
        <v>1337</v>
      </c>
      <c r="F531" s="13" t="s">
        <v>1338</v>
      </c>
      <c r="G531" s="36" t="s">
        <v>1339</v>
      </c>
      <c r="H531" s="48"/>
    </row>
    <row r="532" s="39" customFormat="true" ht="50.75" hidden="false" customHeight="true" outlineLevel="0" collapsed="false">
      <c r="A532" s="35" t="n">
        <v>528</v>
      </c>
      <c r="B532" s="13" t="s">
        <v>1327</v>
      </c>
      <c r="C532" s="13" t="s">
        <v>1340</v>
      </c>
      <c r="D532" s="13" t="s">
        <v>360</v>
      </c>
      <c r="E532" s="13" t="s">
        <v>1334</v>
      </c>
      <c r="F532" s="13" t="s">
        <v>1341</v>
      </c>
      <c r="G532" s="36" t="s">
        <v>1342</v>
      </c>
      <c r="H532" s="48"/>
    </row>
    <row r="533" s="39" customFormat="true" ht="50.75" hidden="false" customHeight="true" outlineLevel="0" collapsed="false">
      <c r="A533" s="35" t="n">
        <v>529</v>
      </c>
      <c r="B533" s="13" t="s">
        <v>1327</v>
      </c>
      <c r="C533" s="13" t="s">
        <v>1343</v>
      </c>
      <c r="D533" s="13" t="s">
        <v>331</v>
      </c>
      <c r="E533" s="13" t="s">
        <v>1337</v>
      </c>
      <c r="F533" s="13" t="s">
        <v>1344</v>
      </c>
      <c r="G533" s="36" t="s">
        <v>1345</v>
      </c>
      <c r="H533" s="48"/>
    </row>
    <row r="534" s="39" customFormat="true" ht="50.75" hidden="false" customHeight="true" outlineLevel="0" collapsed="false">
      <c r="A534" s="35" t="n">
        <v>530</v>
      </c>
      <c r="B534" s="13" t="s">
        <v>1327</v>
      </c>
      <c r="C534" s="13" t="s">
        <v>1346</v>
      </c>
      <c r="D534" s="13" t="s">
        <v>360</v>
      </c>
      <c r="E534" s="13" t="s">
        <v>1347</v>
      </c>
      <c r="F534" s="13" t="s">
        <v>1348</v>
      </c>
      <c r="G534" s="36" t="s">
        <v>1349</v>
      </c>
      <c r="H534" s="48"/>
    </row>
    <row r="535" s="39" customFormat="true" ht="50.75" hidden="false" customHeight="true" outlineLevel="0" collapsed="false">
      <c r="A535" s="35" t="n">
        <v>531</v>
      </c>
      <c r="B535" s="13" t="s">
        <v>1327</v>
      </c>
      <c r="C535" s="13" t="s">
        <v>1350</v>
      </c>
      <c r="D535" s="13" t="s">
        <v>256</v>
      </c>
      <c r="E535" s="13" t="s">
        <v>1334</v>
      </c>
      <c r="F535" s="13" t="s">
        <v>1351</v>
      </c>
      <c r="G535" s="36" t="s">
        <v>1352</v>
      </c>
      <c r="H535" s="48"/>
    </row>
    <row r="536" s="39" customFormat="true" ht="50.75" hidden="false" customHeight="true" outlineLevel="0" collapsed="false">
      <c r="A536" s="35" t="n">
        <v>532</v>
      </c>
      <c r="B536" s="13" t="s">
        <v>1327</v>
      </c>
      <c r="C536" s="13" t="s">
        <v>152</v>
      </c>
      <c r="D536" s="13" t="s">
        <v>256</v>
      </c>
      <c r="E536" s="13" t="s">
        <v>149</v>
      </c>
      <c r="F536" s="13" t="s">
        <v>1050</v>
      </c>
      <c r="G536" s="36" t="s">
        <v>1353</v>
      </c>
      <c r="H536" s="48"/>
    </row>
    <row r="537" s="39" customFormat="true" ht="50.75" hidden="false" customHeight="true" outlineLevel="0" collapsed="false">
      <c r="A537" s="35" t="n">
        <v>533</v>
      </c>
      <c r="B537" s="13" t="s">
        <v>1327</v>
      </c>
      <c r="C537" s="13" t="s">
        <v>1354</v>
      </c>
      <c r="D537" s="13" t="s">
        <v>256</v>
      </c>
      <c r="E537" s="13" t="s">
        <v>149</v>
      </c>
      <c r="F537" s="13" t="s">
        <v>1050</v>
      </c>
      <c r="G537" s="36" t="s">
        <v>1355</v>
      </c>
      <c r="H537" s="48"/>
    </row>
    <row r="538" s="39" customFormat="true" ht="50.75" hidden="false" customHeight="true" outlineLevel="0" collapsed="false">
      <c r="A538" s="35" t="n">
        <v>534</v>
      </c>
      <c r="B538" s="13" t="s">
        <v>1327</v>
      </c>
      <c r="C538" s="13" t="s">
        <v>777</v>
      </c>
      <c r="D538" s="13" t="s">
        <v>256</v>
      </c>
      <c r="E538" s="13" t="s">
        <v>1334</v>
      </c>
      <c r="F538" s="13" t="s">
        <v>1356</v>
      </c>
      <c r="G538" s="36" t="s">
        <v>1357</v>
      </c>
      <c r="H538" s="48"/>
    </row>
    <row r="539" s="39" customFormat="true" ht="50.75" hidden="false" customHeight="true" outlineLevel="0" collapsed="false">
      <c r="A539" s="35" t="n">
        <v>535</v>
      </c>
      <c r="B539" s="13" t="s">
        <v>1327</v>
      </c>
      <c r="C539" s="13" t="s">
        <v>1358</v>
      </c>
      <c r="D539" s="13" t="s">
        <v>331</v>
      </c>
      <c r="E539" s="13" t="s">
        <v>149</v>
      </c>
      <c r="F539" s="13" t="s">
        <v>1359</v>
      </c>
      <c r="G539" s="36" t="s">
        <v>1360</v>
      </c>
      <c r="H539" s="48"/>
    </row>
    <row r="540" s="39" customFormat="true" ht="50.75" hidden="false" customHeight="true" outlineLevel="0" collapsed="false">
      <c r="A540" s="35" t="n">
        <v>536</v>
      </c>
      <c r="B540" s="13" t="s">
        <v>1327</v>
      </c>
      <c r="C540" s="13" t="s">
        <v>1361</v>
      </c>
      <c r="D540" s="13" t="s">
        <v>331</v>
      </c>
      <c r="E540" s="13" t="s">
        <v>1334</v>
      </c>
      <c r="F540" s="13" t="s">
        <v>1362</v>
      </c>
      <c r="G540" s="36" t="s">
        <v>1363</v>
      </c>
      <c r="H540" s="48"/>
    </row>
    <row r="541" s="39" customFormat="true" ht="50.75" hidden="false" customHeight="true" outlineLevel="0" collapsed="false">
      <c r="A541" s="35" t="n">
        <v>537</v>
      </c>
      <c r="B541" s="13" t="s">
        <v>1327</v>
      </c>
      <c r="C541" s="13" t="s">
        <v>1364</v>
      </c>
      <c r="D541" s="13" t="s">
        <v>528</v>
      </c>
      <c r="E541" s="13" t="s">
        <v>1334</v>
      </c>
      <c r="F541" s="13" t="s">
        <v>1365</v>
      </c>
      <c r="G541" s="36" t="s">
        <v>1366</v>
      </c>
      <c r="H541" s="48"/>
    </row>
    <row r="542" s="39" customFormat="true" ht="50.75" hidden="false" customHeight="true" outlineLevel="0" collapsed="false">
      <c r="A542" s="35" t="n">
        <v>538</v>
      </c>
      <c r="B542" s="13" t="s">
        <v>1327</v>
      </c>
      <c r="C542" s="13" t="s">
        <v>1367</v>
      </c>
      <c r="D542" s="13" t="s">
        <v>528</v>
      </c>
      <c r="E542" s="13" t="s">
        <v>1334</v>
      </c>
      <c r="F542" s="13" t="s">
        <v>714</v>
      </c>
      <c r="G542" s="36" t="s">
        <v>1368</v>
      </c>
      <c r="H542" s="48"/>
    </row>
    <row r="543" s="39" customFormat="true" ht="50.75" hidden="false" customHeight="true" outlineLevel="0" collapsed="false">
      <c r="A543" s="35" t="n">
        <v>539</v>
      </c>
      <c r="B543" s="13" t="s">
        <v>1327</v>
      </c>
      <c r="C543" s="13" t="s">
        <v>1369</v>
      </c>
      <c r="D543" s="13" t="s">
        <v>528</v>
      </c>
      <c r="E543" s="13" t="s">
        <v>1334</v>
      </c>
      <c r="F543" s="13" t="s">
        <v>1370</v>
      </c>
      <c r="G543" s="36" t="s">
        <v>1371</v>
      </c>
      <c r="H543" s="48"/>
    </row>
    <row r="544" s="39" customFormat="true" ht="50.75" hidden="false" customHeight="true" outlineLevel="0" collapsed="false">
      <c r="A544" s="35" t="n">
        <v>540</v>
      </c>
      <c r="B544" s="13" t="s">
        <v>1327</v>
      </c>
      <c r="C544" s="13" t="s">
        <v>1372</v>
      </c>
      <c r="D544" s="13" t="s">
        <v>528</v>
      </c>
      <c r="E544" s="13" t="s">
        <v>1334</v>
      </c>
      <c r="F544" s="13" t="s">
        <v>1373</v>
      </c>
      <c r="G544" s="36" t="s">
        <v>1374</v>
      </c>
      <c r="H544" s="48"/>
    </row>
    <row r="545" s="39" customFormat="true" ht="50.75" hidden="false" customHeight="true" outlineLevel="0" collapsed="false">
      <c r="A545" s="35" t="n">
        <v>541</v>
      </c>
      <c r="B545" s="13" t="s">
        <v>1327</v>
      </c>
      <c r="C545" s="13" t="s">
        <v>1375</v>
      </c>
      <c r="D545" s="13" t="s">
        <v>528</v>
      </c>
      <c r="E545" s="13" t="s">
        <v>1334</v>
      </c>
      <c r="F545" s="13" t="s">
        <v>1376</v>
      </c>
      <c r="G545" s="36" t="s">
        <v>1377</v>
      </c>
      <c r="H545" s="48"/>
    </row>
    <row r="546" s="39" customFormat="true" ht="50.75" hidden="false" customHeight="true" outlineLevel="0" collapsed="false">
      <c r="A546" s="35" t="n">
        <v>542</v>
      </c>
      <c r="B546" s="13" t="s">
        <v>1327</v>
      </c>
      <c r="C546" s="13" t="s">
        <v>982</v>
      </c>
      <c r="D546" s="13" t="s">
        <v>528</v>
      </c>
      <c r="E546" s="13" t="s">
        <v>1334</v>
      </c>
      <c r="F546" s="13" t="s">
        <v>694</v>
      </c>
      <c r="G546" s="36" t="s">
        <v>1378</v>
      </c>
      <c r="H546" s="48"/>
    </row>
    <row r="547" s="39" customFormat="true" ht="50.75" hidden="false" customHeight="true" outlineLevel="0" collapsed="false">
      <c r="A547" s="35" t="n">
        <v>543</v>
      </c>
      <c r="B547" s="13" t="s">
        <v>1327</v>
      </c>
      <c r="C547" s="13" t="s">
        <v>1313</v>
      </c>
      <c r="D547" s="13" t="s">
        <v>528</v>
      </c>
      <c r="E547" s="13" t="s">
        <v>1334</v>
      </c>
      <c r="F547" s="13" t="s">
        <v>1379</v>
      </c>
      <c r="G547" s="36" t="s">
        <v>1380</v>
      </c>
      <c r="H547" s="48"/>
    </row>
    <row r="548" s="39" customFormat="true" ht="50.75" hidden="false" customHeight="true" outlineLevel="0" collapsed="false">
      <c r="A548" s="35" t="n">
        <v>544</v>
      </c>
      <c r="B548" s="13" t="s">
        <v>1327</v>
      </c>
      <c r="C548" s="13" t="s">
        <v>1381</v>
      </c>
      <c r="D548" s="13" t="s">
        <v>528</v>
      </c>
      <c r="E548" s="13" t="s">
        <v>1334</v>
      </c>
      <c r="F548" s="13" t="s">
        <v>1382</v>
      </c>
      <c r="G548" s="36" t="s">
        <v>1383</v>
      </c>
      <c r="H548" s="48"/>
    </row>
    <row r="549" s="39" customFormat="true" ht="50.75" hidden="false" customHeight="true" outlineLevel="0" collapsed="false">
      <c r="A549" s="35" t="n">
        <v>545</v>
      </c>
      <c r="B549" s="13" t="s">
        <v>1327</v>
      </c>
      <c r="C549" s="13" t="s">
        <v>1384</v>
      </c>
      <c r="D549" s="13" t="s">
        <v>528</v>
      </c>
      <c r="E549" s="13" t="s">
        <v>1334</v>
      </c>
      <c r="F549" s="13" t="s">
        <v>1385</v>
      </c>
      <c r="G549" s="36" t="s">
        <v>1386</v>
      </c>
      <c r="H549" s="48"/>
    </row>
    <row r="550" s="39" customFormat="true" ht="50.75" hidden="false" customHeight="true" outlineLevel="0" collapsed="false">
      <c r="A550" s="35" t="n">
        <v>546</v>
      </c>
      <c r="B550" s="13" t="s">
        <v>1327</v>
      </c>
      <c r="C550" s="13" t="s">
        <v>1387</v>
      </c>
      <c r="D550" s="13" t="s">
        <v>528</v>
      </c>
      <c r="E550" s="13" t="s">
        <v>1334</v>
      </c>
      <c r="F550" s="13" t="s">
        <v>1388</v>
      </c>
      <c r="G550" s="36" t="s">
        <v>1389</v>
      </c>
      <c r="H550" s="48"/>
    </row>
    <row r="551" s="39" customFormat="true" ht="50.75" hidden="false" customHeight="true" outlineLevel="0" collapsed="false">
      <c r="A551" s="35" t="n">
        <v>547</v>
      </c>
      <c r="B551" s="13" t="s">
        <v>1327</v>
      </c>
      <c r="C551" s="13" t="s">
        <v>1390</v>
      </c>
      <c r="D551" s="13" t="s">
        <v>528</v>
      </c>
      <c r="E551" s="13" t="s">
        <v>1334</v>
      </c>
      <c r="F551" s="13" t="s">
        <v>806</v>
      </c>
      <c r="G551" s="36" t="s">
        <v>1391</v>
      </c>
      <c r="H551" s="48"/>
    </row>
    <row r="552" s="39" customFormat="true" ht="50.75" hidden="false" customHeight="true" outlineLevel="0" collapsed="false">
      <c r="A552" s="35" t="n">
        <v>548</v>
      </c>
      <c r="B552" s="13" t="s">
        <v>1327</v>
      </c>
      <c r="C552" s="13" t="s">
        <v>1392</v>
      </c>
      <c r="D552" s="13" t="s">
        <v>528</v>
      </c>
      <c r="E552" s="13" t="s">
        <v>1334</v>
      </c>
      <c r="F552" s="13" t="s">
        <v>1393</v>
      </c>
      <c r="G552" s="36" t="s">
        <v>1394</v>
      </c>
      <c r="H552" s="48"/>
    </row>
    <row r="553" s="39" customFormat="true" ht="50.75" hidden="false" customHeight="true" outlineLevel="0" collapsed="false">
      <c r="A553" s="35" t="n">
        <v>549</v>
      </c>
      <c r="B553" s="13" t="s">
        <v>1327</v>
      </c>
      <c r="C553" s="13" t="s">
        <v>1395</v>
      </c>
      <c r="D553" s="13" t="s">
        <v>528</v>
      </c>
      <c r="E553" s="13" t="s">
        <v>1334</v>
      </c>
      <c r="F553" s="13" t="s">
        <v>1396</v>
      </c>
      <c r="G553" s="36" t="s">
        <v>1397</v>
      </c>
      <c r="H553" s="48"/>
    </row>
    <row r="554" s="39" customFormat="true" ht="50.75" hidden="false" customHeight="true" outlineLevel="0" collapsed="false">
      <c r="A554" s="35" t="n">
        <v>550</v>
      </c>
      <c r="B554" s="13" t="s">
        <v>1327</v>
      </c>
      <c r="C554" s="13" t="s">
        <v>1398</v>
      </c>
      <c r="D554" s="13" t="s">
        <v>528</v>
      </c>
      <c r="E554" s="13" t="s">
        <v>1334</v>
      </c>
      <c r="F554" s="13" t="s">
        <v>1359</v>
      </c>
      <c r="G554" s="36" t="s">
        <v>1399</v>
      </c>
      <c r="H554" s="48"/>
    </row>
    <row r="555" s="39" customFormat="true" ht="50.75" hidden="false" customHeight="true" outlineLevel="0" collapsed="false">
      <c r="A555" s="35" t="n">
        <v>551</v>
      </c>
      <c r="B555" s="13" t="s">
        <v>1327</v>
      </c>
      <c r="C555" s="13" t="s">
        <v>1400</v>
      </c>
      <c r="D555" s="13" t="s">
        <v>528</v>
      </c>
      <c r="E555" s="13" t="s">
        <v>1334</v>
      </c>
      <c r="F555" s="13" t="s">
        <v>1401</v>
      </c>
      <c r="G555" s="36" t="s">
        <v>1402</v>
      </c>
      <c r="H555" s="48"/>
    </row>
    <row r="556" s="39" customFormat="true" ht="50.75" hidden="false" customHeight="true" outlineLevel="0" collapsed="false">
      <c r="A556" s="35" t="n">
        <v>552</v>
      </c>
      <c r="B556" s="13" t="s">
        <v>1327</v>
      </c>
      <c r="C556" s="13" t="s">
        <v>1403</v>
      </c>
      <c r="D556" s="13" t="s">
        <v>528</v>
      </c>
      <c r="E556" s="13" t="s">
        <v>1334</v>
      </c>
      <c r="F556" s="13" t="s">
        <v>1404</v>
      </c>
      <c r="G556" s="36" t="s">
        <v>1405</v>
      </c>
      <c r="H556" s="48"/>
    </row>
    <row r="557" s="39" customFormat="true" ht="50.75" hidden="false" customHeight="true" outlineLevel="0" collapsed="false">
      <c r="A557" s="35" t="n">
        <v>553</v>
      </c>
      <c r="B557" s="13" t="s">
        <v>1327</v>
      </c>
      <c r="C557" s="13" t="s">
        <v>1406</v>
      </c>
      <c r="D557" s="13" t="s">
        <v>528</v>
      </c>
      <c r="E557" s="13" t="s">
        <v>1334</v>
      </c>
      <c r="F557" s="13" t="s">
        <v>1407</v>
      </c>
      <c r="G557" s="36" t="s">
        <v>1408</v>
      </c>
      <c r="H557" s="48"/>
    </row>
    <row r="558" s="39" customFormat="true" ht="50.75" hidden="false" customHeight="true" outlineLevel="0" collapsed="false">
      <c r="A558" s="35" t="n">
        <v>554</v>
      </c>
      <c r="B558" s="13" t="s">
        <v>1327</v>
      </c>
      <c r="C558" s="13" t="s">
        <v>1409</v>
      </c>
      <c r="D558" s="13" t="s">
        <v>528</v>
      </c>
      <c r="E558" s="13" t="s">
        <v>1334</v>
      </c>
      <c r="F558" s="13" t="s">
        <v>1410</v>
      </c>
      <c r="G558" s="36" t="s">
        <v>1411</v>
      </c>
      <c r="H558" s="48"/>
    </row>
    <row r="559" s="39" customFormat="true" ht="50.75" hidden="false" customHeight="true" outlineLevel="0" collapsed="false">
      <c r="A559" s="35" t="n">
        <v>555</v>
      </c>
      <c r="B559" s="13" t="s">
        <v>1327</v>
      </c>
      <c r="C559" s="13" t="s">
        <v>1412</v>
      </c>
      <c r="D559" s="13" t="s">
        <v>528</v>
      </c>
      <c r="E559" s="13" t="s">
        <v>1334</v>
      </c>
      <c r="F559" s="13" t="s">
        <v>1413</v>
      </c>
      <c r="G559" s="36" t="s">
        <v>1414</v>
      </c>
      <c r="H559" s="48"/>
    </row>
    <row r="560" s="39" customFormat="true" ht="50.75" hidden="false" customHeight="true" outlineLevel="0" collapsed="false">
      <c r="A560" s="35" t="n">
        <v>556</v>
      </c>
      <c r="B560" s="13" t="s">
        <v>1327</v>
      </c>
      <c r="C560" s="13" t="s">
        <v>1415</v>
      </c>
      <c r="D560" s="13" t="s">
        <v>528</v>
      </c>
      <c r="E560" s="13" t="s">
        <v>1334</v>
      </c>
      <c r="F560" s="13" t="s">
        <v>1416</v>
      </c>
      <c r="G560" s="36" t="s">
        <v>1417</v>
      </c>
      <c r="H560" s="48"/>
    </row>
    <row r="561" s="39" customFormat="true" ht="50.75" hidden="false" customHeight="true" outlineLevel="0" collapsed="false">
      <c r="A561" s="35" t="n">
        <v>557</v>
      </c>
      <c r="B561" s="13" t="s">
        <v>1327</v>
      </c>
      <c r="C561" s="13" t="s">
        <v>1418</v>
      </c>
      <c r="D561" s="13" t="s">
        <v>528</v>
      </c>
      <c r="E561" s="13" t="s">
        <v>1334</v>
      </c>
      <c r="F561" s="13" t="s">
        <v>1419</v>
      </c>
      <c r="G561" s="36" t="s">
        <v>1420</v>
      </c>
      <c r="H561" s="48"/>
    </row>
    <row r="562" s="39" customFormat="true" ht="50.75" hidden="false" customHeight="true" outlineLevel="0" collapsed="false">
      <c r="A562" s="35" t="n">
        <v>558</v>
      </c>
      <c r="B562" s="13" t="s">
        <v>1327</v>
      </c>
      <c r="C562" s="13" t="s">
        <v>1421</v>
      </c>
      <c r="D562" s="13" t="s">
        <v>528</v>
      </c>
      <c r="E562" s="13" t="s">
        <v>1334</v>
      </c>
      <c r="F562" s="13" t="s">
        <v>1422</v>
      </c>
      <c r="G562" s="36" t="s">
        <v>1423</v>
      </c>
      <c r="H562" s="48"/>
    </row>
    <row r="563" s="39" customFormat="true" ht="50.75" hidden="false" customHeight="true" outlineLevel="0" collapsed="false">
      <c r="A563" s="35" t="n">
        <v>559</v>
      </c>
      <c r="B563" s="13" t="s">
        <v>1327</v>
      </c>
      <c r="C563" s="13" t="s">
        <v>1424</v>
      </c>
      <c r="D563" s="13" t="s">
        <v>528</v>
      </c>
      <c r="E563" s="13" t="s">
        <v>1334</v>
      </c>
      <c r="F563" s="13" t="s">
        <v>1425</v>
      </c>
      <c r="G563" s="36" t="s">
        <v>1426</v>
      </c>
      <c r="H563" s="48"/>
    </row>
    <row r="564" s="39" customFormat="true" ht="50.75" hidden="false" customHeight="true" outlineLevel="0" collapsed="false">
      <c r="A564" s="35" t="n">
        <v>560</v>
      </c>
      <c r="B564" s="13" t="s">
        <v>1327</v>
      </c>
      <c r="C564" s="13" t="s">
        <v>1427</v>
      </c>
      <c r="D564" s="13" t="s">
        <v>528</v>
      </c>
      <c r="E564" s="13" t="s">
        <v>1334</v>
      </c>
      <c r="F564" s="13" t="s">
        <v>1428</v>
      </c>
      <c r="G564" s="36" t="s">
        <v>1429</v>
      </c>
      <c r="H564" s="48"/>
    </row>
    <row r="565" s="39" customFormat="true" ht="50.75" hidden="false" customHeight="true" outlineLevel="0" collapsed="false">
      <c r="A565" s="35" t="n">
        <v>561</v>
      </c>
      <c r="B565" s="13" t="s">
        <v>1327</v>
      </c>
      <c r="C565" s="13" t="s">
        <v>1430</v>
      </c>
      <c r="D565" s="13" t="s">
        <v>528</v>
      </c>
      <c r="E565" s="13" t="s">
        <v>1334</v>
      </c>
      <c r="F565" s="13" t="s">
        <v>1431</v>
      </c>
      <c r="G565" s="36" t="s">
        <v>1432</v>
      </c>
      <c r="H565" s="48"/>
    </row>
    <row r="566" s="39" customFormat="true" ht="50.75" hidden="false" customHeight="true" outlineLevel="0" collapsed="false">
      <c r="A566" s="35" t="n">
        <v>562</v>
      </c>
      <c r="B566" s="13" t="s">
        <v>1327</v>
      </c>
      <c r="C566" s="13" t="s">
        <v>1433</v>
      </c>
      <c r="D566" s="13" t="s">
        <v>528</v>
      </c>
      <c r="E566" s="13" t="s">
        <v>1334</v>
      </c>
      <c r="F566" s="13" t="s">
        <v>1434</v>
      </c>
      <c r="G566" s="36" t="s">
        <v>1435</v>
      </c>
      <c r="H566" s="48"/>
    </row>
    <row r="567" s="39" customFormat="true" ht="50.75" hidden="false" customHeight="true" outlineLevel="0" collapsed="false">
      <c r="A567" s="35" t="n">
        <v>563</v>
      </c>
      <c r="B567" s="13" t="s">
        <v>1327</v>
      </c>
      <c r="C567" s="13" t="s">
        <v>1436</v>
      </c>
      <c r="D567" s="13" t="s">
        <v>1437</v>
      </c>
      <c r="E567" s="13" t="s">
        <v>1334</v>
      </c>
      <c r="F567" s="13" t="s">
        <v>1438</v>
      </c>
      <c r="G567" s="36" t="s">
        <v>1439</v>
      </c>
      <c r="H567" s="48"/>
    </row>
    <row r="568" s="39" customFormat="true" ht="50.75" hidden="false" customHeight="true" outlineLevel="0" collapsed="false">
      <c r="A568" s="35" t="n">
        <v>564</v>
      </c>
      <c r="B568" s="13" t="s">
        <v>1327</v>
      </c>
      <c r="C568" s="13" t="s">
        <v>1440</v>
      </c>
      <c r="D568" s="13" t="s">
        <v>528</v>
      </c>
      <c r="E568" s="13" t="s">
        <v>1334</v>
      </c>
      <c r="F568" s="13" t="s">
        <v>1362</v>
      </c>
      <c r="G568" s="36" t="s">
        <v>1441</v>
      </c>
      <c r="H568" s="48"/>
    </row>
    <row r="569" s="39" customFormat="true" ht="50.75" hidden="false" customHeight="true" outlineLevel="0" collapsed="false">
      <c r="A569" s="35" t="n">
        <v>565</v>
      </c>
      <c r="B569" s="13" t="s">
        <v>1327</v>
      </c>
      <c r="C569" s="13" t="s">
        <v>1442</v>
      </c>
      <c r="D569" s="13" t="s">
        <v>528</v>
      </c>
      <c r="E569" s="13" t="s">
        <v>1334</v>
      </c>
      <c r="F569" s="13" t="s">
        <v>1443</v>
      </c>
      <c r="G569" s="36" t="s">
        <v>1444</v>
      </c>
      <c r="H569" s="48"/>
    </row>
    <row r="570" s="39" customFormat="true" ht="50.75" hidden="false" customHeight="true" outlineLevel="0" collapsed="false">
      <c r="A570" s="35" t="n">
        <v>566</v>
      </c>
      <c r="B570" s="13" t="s">
        <v>1327</v>
      </c>
      <c r="C570" s="13" t="s">
        <v>1445</v>
      </c>
      <c r="D570" s="13" t="s">
        <v>528</v>
      </c>
      <c r="E570" s="13" t="s">
        <v>1334</v>
      </c>
      <c r="F570" s="13" t="s">
        <v>1446</v>
      </c>
      <c r="G570" s="36" t="s">
        <v>1447</v>
      </c>
      <c r="H570" s="48"/>
    </row>
    <row r="571" s="39" customFormat="true" ht="50.75" hidden="false" customHeight="true" outlineLevel="0" collapsed="false">
      <c r="A571" s="35" t="n">
        <v>567</v>
      </c>
      <c r="B571" s="13" t="s">
        <v>1327</v>
      </c>
      <c r="C571" s="13" t="s">
        <v>1448</v>
      </c>
      <c r="D571" s="13" t="s">
        <v>528</v>
      </c>
      <c r="E571" s="13" t="s">
        <v>1334</v>
      </c>
      <c r="F571" s="13" t="s">
        <v>1449</v>
      </c>
      <c r="G571" s="36" t="s">
        <v>1450</v>
      </c>
      <c r="H571" s="48"/>
    </row>
    <row r="572" s="39" customFormat="true" ht="50.75" hidden="false" customHeight="true" outlineLevel="0" collapsed="false">
      <c r="A572" s="35" t="n">
        <v>568</v>
      </c>
      <c r="B572" s="13" t="s">
        <v>1327</v>
      </c>
      <c r="C572" s="13" t="s">
        <v>1451</v>
      </c>
      <c r="D572" s="13" t="s">
        <v>528</v>
      </c>
      <c r="E572" s="13" t="s">
        <v>1334</v>
      </c>
      <c r="F572" s="13" t="s">
        <v>1446</v>
      </c>
      <c r="G572" s="36" t="s">
        <v>1452</v>
      </c>
      <c r="H572" s="48"/>
    </row>
    <row r="573" s="39" customFormat="true" ht="50.75" hidden="false" customHeight="true" outlineLevel="0" collapsed="false">
      <c r="A573" s="35" t="n">
        <v>569</v>
      </c>
      <c r="B573" s="13" t="s">
        <v>1327</v>
      </c>
      <c r="C573" s="13" t="s">
        <v>1453</v>
      </c>
      <c r="D573" s="13" t="s">
        <v>528</v>
      </c>
      <c r="E573" s="13" t="s">
        <v>1334</v>
      </c>
      <c r="F573" s="13" t="s">
        <v>1454</v>
      </c>
      <c r="G573" s="36" t="s">
        <v>1455</v>
      </c>
      <c r="H573" s="48"/>
    </row>
    <row r="574" s="39" customFormat="true" ht="50.75" hidden="false" customHeight="true" outlineLevel="0" collapsed="false">
      <c r="A574" s="35" t="n">
        <v>570</v>
      </c>
      <c r="B574" s="13" t="s">
        <v>1327</v>
      </c>
      <c r="C574" s="13" t="s">
        <v>1456</v>
      </c>
      <c r="D574" s="13" t="s">
        <v>528</v>
      </c>
      <c r="E574" s="13" t="s">
        <v>1334</v>
      </c>
      <c r="F574" s="13" t="s">
        <v>1457</v>
      </c>
      <c r="G574" s="36" t="s">
        <v>1458</v>
      </c>
      <c r="H574" s="48"/>
    </row>
    <row r="575" s="39" customFormat="true" ht="50.75" hidden="false" customHeight="true" outlineLevel="0" collapsed="false">
      <c r="A575" s="35" t="n">
        <v>571</v>
      </c>
      <c r="B575" s="13" t="s">
        <v>1327</v>
      </c>
      <c r="C575" s="13" t="s">
        <v>1459</v>
      </c>
      <c r="D575" s="13" t="s">
        <v>528</v>
      </c>
      <c r="E575" s="13" t="s">
        <v>1334</v>
      </c>
      <c r="F575" s="13" t="s">
        <v>717</v>
      </c>
      <c r="G575" s="36" t="s">
        <v>1460</v>
      </c>
      <c r="H575" s="48"/>
    </row>
    <row r="576" s="39" customFormat="true" ht="50.75" hidden="false" customHeight="true" outlineLevel="0" collapsed="false">
      <c r="A576" s="35" t="n">
        <v>572</v>
      </c>
      <c r="B576" s="13" t="s">
        <v>1327</v>
      </c>
      <c r="C576" s="13" t="s">
        <v>1461</v>
      </c>
      <c r="D576" s="13" t="s">
        <v>528</v>
      </c>
      <c r="E576" s="13" t="s">
        <v>1334</v>
      </c>
      <c r="F576" s="13" t="s">
        <v>1462</v>
      </c>
      <c r="G576" s="36" t="s">
        <v>1463</v>
      </c>
      <c r="H576" s="48"/>
    </row>
    <row r="577" s="39" customFormat="true" ht="50.75" hidden="false" customHeight="true" outlineLevel="0" collapsed="false">
      <c r="A577" s="35" t="n">
        <v>573</v>
      </c>
      <c r="B577" s="13" t="s">
        <v>1327</v>
      </c>
      <c r="C577" s="13" t="s">
        <v>1464</v>
      </c>
      <c r="D577" s="13" t="s">
        <v>1465</v>
      </c>
      <c r="E577" s="13" t="s">
        <v>1334</v>
      </c>
      <c r="F577" s="13" t="s">
        <v>1466</v>
      </c>
      <c r="G577" s="36" t="s">
        <v>1467</v>
      </c>
      <c r="H577" s="48"/>
    </row>
    <row r="578" s="39" customFormat="true" ht="50.75" hidden="false" customHeight="true" outlineLevel="0" collapsed="false">
      <c r="A578" s="35" t="n">
        <v>574</v>
      </c>
      <c r="B578" s="13" t="s">
        <v>1327</v>
      </c>
      <c r="C578" s="13" t="s">
        <v>87</v>
      </c>
      <c r="D578" s="13" t="s">
        <v>528</v>
      </c>
      <c r="E578" s="13" t="s">
        <v>1334</v>
      </c>
      <c r="F578" s="13" t="s">
        <v>1468</v>
      </c>
      <c r="G578" s="36" t="s">
        <v>1469</v>
      </c>
      <c r="H578" s="48"/>
    </row>
    <row r="579" s="39" customFormat="true" ht="50.75" hidden="false" customHeight="true" outlineLevel="0" collapsed="false">
      <c r="A579" s="35" t="n">
        <v>575</v>
      </c>
      <c r="B579" s="13" t="s">
        <v>1327</v>
      </c>
      <c r="C579" s="13" t="s">
        <v>1470</v>
      </c>
      <c r="D579" s="13" t="s">
        <v>528</v>
      </c>
      <c r="E579" s="13" t="s">
        <v>1334</v>
      </c>
      <c r="F579" s="13" t="s">
        <v>1471</v>
      </c>
      <c r="G579" s="36" t="s">
        <v>1472</v>
      </c>
      <c r="H579" s="48"/>
    </row>
    <row r="580" s="39" customFormat="true" ht="50.75" hidden="false" customHeight="true" outlineLevel="0" collapsed="false">
      <c r="A580" s="35" t="n">
        <v>576</v>
      </c>
      <c r="B580" s="13" t="s">
        <v>1327</v>
      </c>
      <c r="C580" s="13" t="s">
        <v>1473</v>
      </c>
      <c r="D580" s="13" t="s">
        <v>1474</v>
      </c>
      <c r="E580" s="13" t="s">
        <v>1334</v>
      </c>
      <c r="F580" s="13" t="s">
        <v>719</v>
      </c>
      <c r="G580" s="36" t="s">
        <v>1475</v>
      </c>
      <c r="H580" s="48"/>
    </row>
    <row r="581" s="39" customFormat="true" ht="50.75" hidden="false" customHeight="true" outlineLevel="0" collapsed="false">
      <c r="A581" s="35" t="n">
        <v>577</v>
      </c>
      <c r="B581" s="13" t="s">
        <v>1327</v>
      </c>
      <c r="C581" s="13" t="s">
        <v>1476</v>
      </c>
      <c r="D581" s="13" t="s">
        <v>528</v>
      </c>
      <c r="E581" s="13" t="s">
        <v>1334</v>
      </c>
      <c r="F581" s="13" t="s">
        <v>1477</v>
      </c>
      <c r="G581" s="36" t="s">
        <v>1478</v>
      </c>
      <c r="H581" s="48"/>
    </row>
    <row r="582" s="39" customFormat="true" ht="50.75" hidden="false" customHeight="true" outlineLevel="0" collapsed="false">
      <c r="A582" s="35" t="n">
        <v>578</v>
      </c>
      <c r="B582" s="13" t="s">
        <v>1327</v>
      </c>
      <c r="C582" s="13" t="s">
        <v>1479</v>
      </c>
      <c r="D582" s="13" t="s">
        <v>528</v>
      </c>
      <c r="E582" s="13" t="s">
        <v>1334</v>
      </c>
      <c r="F582" s="13" t="s">
        <v>1480</v>
      </c>
      <c r="G582" s="36" t="s">
        <v>1481</v>
      </c>
      <c r="H582" s="48"/>
    </row>
    <row r="583" s="39" customFormat="true" ht="50.75" hidden="false" customHeight="true" outlineLevel="0" collapsed="false">
      <c r="A583" s="35" t="n">
        <v>579</v>
      </c>
      <c r="B583" s="13" t="s">
        <v>1327</v>
      </c>
      <c r="C583" s="13" t="s">
        <v>1482</v>
      </c>
      <c r="D583" s="13" t="s">
        <v>528</v>
      </c>
      <c r="E583" s="13" t="s">
        <v>1334</v>
      </c>
      <c r="F583" s="13" t="s">
        <v>1443</v>
      </c>
      <c r="G583" s="36" t="s">
        <v>1483</v>
      </c>
      <c r="H583" s="48"/>
    </row>
    <row r="584" s="39" customFormat="true" ht="50.75" hidden="false" customHeight="true" outlineLevel="0" collapsed="false">
      <c r="A584" s="35" t="n">
        <v>580</v>
      </c>
      <c r="B584" s="13" t="s">
        <v>1327</v>
      </c>
      <c r="C584" s="13" t="s">
        <v>1484</v>
      </c>
      <c r="D584" s="13" t="s">
        <v>528</v>
      </c>
      <c r="E584" s="13" t="s">
        <v>1334</v>
      </c>
      <c r="F584" s="13" t="s">
        <v>1485</v>
      </c>
      <c r="G584" s="36" t="s">
        <v>1486</v>
      </c>
      <c r="H584" s="48"/>
    </row>
    <row r="585" s="39" customFormat="true" ht="50.75" hidden="false" customHeight="true" outlineLevel="0" collapsed="false">
      <c r="A585" s="35" t="n">
        <v>581</v>
      </c>
      <c r="B585" s="13" t="s">
        <v>1327</v>
      </c>
      <c r="C585" s="13" t="s">
        <v>1487</v>
      </c>
      <c r="D585" s="13" t="s">
        <v>331</v>
      </c>
      <c r="E585" s="13" t="s">
        <v>1334</v>
      </c>
      <c r="F585" s="13" t="s">
        <v>1431</v>
      </c>
      <c r="G585" s="36" t="s">
        <v>1488</v>
      </c>
      <c r="H585" s="48"/>
    </row>
    <row r="586" s="39" customFormat="true" ht="50.75" hidden="false" customHeight="true" outlineLevel="0" collapsed="false">
      <c r="A586" s="35" t="n">
        <v>582</v>
      </c>
      <c r="B586" s="13" t="s">
        <v>1327</v>
      </c>
      <c r="C586" s="13" t="s">
        <v>1489</v>
      </c>
      <c r="D586" s="13" t="s">
        <v>528</v>
      </c>
      <c r="E586" s="13" t="s">
        <v>1334</v>
      </c>
      <c r="F586" s="13" t="s">
        <v>1490</v>
      </c>
      <c r="G586" s="36" t="s">
        <v>1491</v>
      </c>
      <c r="H586" s="48"/>
    </row>
    <row r="587" s="39" customFormat="true" ht="50.75" hidden="false" customHeight="true" outlineLevel="0" collapsed="false">
      <c r="A587" s="35" t="n">
        <v>583</v>
      </c>
      <c r="B587" s="13" t="s">
        <v>1327</v>
      </c>
      <c r="C587" s="13" t="s">
        <v>1492</v>
      </c>
      <c r="D587" s="13" t="s">
        <v>1474</v>
      </c>
      <c r="E587" s="13" t="s">
        <v>154</v>
      </c>
      <c r="F587" s="13" t="s">
        <v>1493</v>
      </c>
      <c r="G587" s="36" t="s">
        <v>1494</v>
      </c>
      <c r="H587" s="48"/>
    </row>
    <row r="588" s="39" customFormat="true" ht="50.75" hidden="false" customHeight="true" outlineLevel="0" collapsed="false">
      <c r="A588" s="35" t="n">
        <v>584</v>
      </c>
      <c r="B588" s="13" t="s">
        <v>1327</v>
      </c>
      <c r="C588" s="13" t="s">
        <v>1495</v>
      </c>
      <c r="D588" s="13" t="s">
        <v>360</v>
      </c>
      <c r="E588" s="13" t="s">
        <v>1496</v>
      </c>
      <c r="F588" s="13" t="s">
        <v>1497</v>
      </c>
      <c r="G588" s="36" t="s">
        <v>1498</v>
      </c>
      <c r="H588" s="48"/>
    </row>
    <row r="589" s="39" customFormat="true" ht="50.75" hidden="false" customHeight="true" outlineLevel="0" collapsed="false">
      <c r="A589" s="35" t="n">
        <v>585</v>
      </c>
      <c r="B589" s="13" t="s">
        <v>1327</v>
      </c>
      <c r="C589" s="13" t="s">
        <v>157</v>
      </c>
      <c r="D589" s="13" t="s">
        <v>331</v>
      </c>
      <c r="E589" s="13" t="s">
        <v>154</v>
      </c>
      <c r="F589" s="13" t="s">
        <v>1497</v>
      </c>
      <c r="G589" s="36" t="s">
        <v>1499</v>
      </c>
      <c r="H589" s="48"/>
    </row>
    <row r="590" s="39" customFormat="true" ht="50.75" hidden="false" customHeight="true" outlineLevel="0" collapsed="false">
      <c r="A590" s="35" t="n">
        <v>586</v>
      </c>
      <c r="B590" s="13" t="s">
        <v>1327</v>
      </c>
      <c r="C590" s="13" t="s">
        <v>1500</v>
      </c>
      <c r="D590" s="13" t="s">
        <v>528</v>
      </c>
      <c r="E590" s="13" t="s">
        <v>149</v>
      </c>
      <c r="F590" s="13" t="s">
        <v>1050</v>
      </c>
      <c r="G590" s="36" t="s">
        <v>1501</v>
      </c>
      <c r="H590" s="48"/>
    </row>
    <row r="591" s="39" customFormat="true" ht="50.75" hidden="false" customHeight="true" outlineLevel="0" collapsed="false">
      <c r="A591" s="35" t="n">
        <v>587</v>
      </c>
      <c r="B591" s="13" t="s">
        <v>1327</v>
      </c>
      <c r="C591" s="13" t="s">
        <v>1502</v>
      </c>
      <c r="D591" s="13" t="s">
        <v>331</v>
      </c>
      <c r="E591" s="13" t="s">
        <v>1334</v>
      </c>
      <c r="F591" s="13" t="s">
        <v>1050</v>
      </c>
      <c r="G591" s="36" t="s">
        <v>1503</v>
      </c>
      <c r="H591" s="48"/>
    </row>
    <row r="592" s="39" customFormat="true" ht="50.75" hidden="false" customHeight="true" outlineLevel="0" collapsed="false">
      <c r="A592" s="35" t="n">
        <v>588</v>
      </c>
      <c r="B592" s="13" t="s">
        <v>1327</v>
      </c>
      <c r="C592" s="13" t="s">
        <v>1504</v>
      </c>
      <c r="D592" s="13" t="s">
        <v>331</v>
      </c>
      <c r="E592" s="13" t="s">
        <v>1334</v>
      </c>
      <c r="F592" s="13" t="s">
        <v>1050</v>
      </c>
      <c r="G592" s="36" t="s">
        <v>1505</v>
      </c>
      <c r="H592" s="48"/>
    </row>
    <row r="593" s="39" customFormat="true" ht="50.75" hidden="false" customHeight="true" outlineLevel="0" collapsed="false">
      <c r="A593" s="35" t="n">
        <v>589</v>
      </c>
      <c r="B593" s="13" t="s">
        <v>1327</v>
      </c>
      <c r="C593" s="13" t="s">
        <v>1506</v>
      </c>
      <c r="D593" s="13" t="s">
        <v>331</v>
      </c>
      <c r="E593" s="13" t="s">
        <v>1334</v>
      </c>
      <c r="F593" s="13" t="s">
        <v>1050</v>
      </c>
      <c r="G593" s="36" t="s">
        <v>1507</v>
      </c>
      <c r="H593" s="48"/>
    </row>
    <row r="594" s="39" customFormat="true" ht="50.75" hidden="false" customHeight="true" outlineLevel="0" collapsed="false">
      <c r="A594" s="35" t="n">
        <v>590</v>
      </c>
      <c r="B594" s="13" t="s">
        <v>1327</v>
      </c>
      <c r="C594" s="13" t="s">
        <v>1508</v>
      </c>
      <c r="D594" s="13" t="s">
        <v>331</v>
      </c>
      <c r="E594" s="13" t="s">
        <v>1334</v>
      </c>
      <c r="F594" s="13" t="s">
        <v>1050</v>
      </c>
      <c r="G594" s="36" t="s">
        <v>1509</v>
      </c>
      <c r="H594" s="48"/>
    </row>
    <row r="595" s="39" customFormat="true" ht="50.75" hidden="false" customHeight="true" outlineLevel="0" collapsed="false">
      <c r="A595" s="35" t="n">
        <v>591</v>
      </c>
      <c r="B595" s="13" t="s">
        <v>1327</v>
      </c>
      <c r="C595" s="13" t="s">
        <v>1510</v>
      </c>
      <c r="D595" s="13" t="s">
        <v>331</v>
      </c>
      <c r="E595" s="13" t="s">
        <v>1334</v>
      </c>
      <c r="F595" s="13" t="s">
        <v>1050</v>
      </c>
      <c r="G595" s="36" t="s">
        <v>1511</v>
      </c>
      <c r="H595" s="48"/>
    </row>
    <row r="596" s="39" customFormat="true" ht="50.75" hidden="false" customHeight="true" outlineLevel="0" collapsed="false">
      <c r="A596" s="35" t="n">
        <v>592</v>
      </c>
      <c r="B596" s="13" t="s">
        <v>1327</v>
      </c>
      <c r="C596" s="13" t="s">
        <v>1512</v>
      </c>
      <c r="D596" s="13" t="s">
        <v>528</v>
      </c>
      <c r="E596" s="13" t="s">
        <v>149</v>
      </c>
      <c r="F596" s="13" t="s">
        <v>1050</v>
      </c>
      <c r="G596" s="36" t="s">
        <v>1513</v>
      </c>
      <c r="H596" s="48"/>
    </row>
    <row r="597" s="39" customFormat="true" ht="50.75" hidden="false" customHeight="true" outlineLevel="0" collapsed="false">
      <c r="A597" s="35" t="n">
        <v>593</v>
      </c>
      <c r="B597" s="13" t="s">
        <v>1327</v>
      </c>
      <c r="C597" s="13" t="s">
        <v>403</v>
      </c>
      <c r="D597" s="13" t="s">
        <v>331</v>
      </c>
      <c r="E597" s="13" t="s">
        <v>1334</v>
      </c>
      <c r="F597" s="13" t="s">
        <v>1514</v>
      </c>
      <c r="G597" s="36" t="s">
        <v>1515</v>
      </c>
      <c r="H597" s="48"/>
    </row>
    <row r="598" s="39" customFormat="true" ht="50.75" hidden="false" customHeight="true" outlineLevel="0" collapsed="false">
      <c r="A598" s="35" t="n">
        <v>594</v>
      </c>
      <c r="B598" s="13" t="s">
        <v>1327</v>
      </c>
      <c r="C598" s="13" t="s">
        <v>1516</v>
      </c>
      <c r="D598" s="13" t="s">
        <v>1333</v>
      </c>
      <c r="E598" s="13" t="s">
        <v>1334</v>
      </c>
      <c r="F598" s="13" t="s">
        <v>1517</v>
      </c>
      <c r="G598" s="36" t="s">
        <v>1518</v>
      </c>
      <c r="H598" s="48"/>
    </row>
    <row r="599" s="39" customFormat="true" ht="50.75" hidden="false" customHeight="true" outlineLevel="0" collapsed="false">
      <c r="A599" s="35" t="n">
        <v>595</v>
      </c>
      <c r="B599" s="13" t="s">
        <v>1327</v>
      </c>
      <c r="C599" s="13" t="s">
        <v>1519</v>
      </c>
      <c r="D599" s="13" t="s">
        <v>1333</v>
      </c>
      <c r="E599" s="13" t="s">
        <v>1334</v>
      </c>
      <c r="F599" s="13" t="s">
        <v>1520</v>
      </c>
      <c r="G599" s="36" t="s">
        <v>1521</v>
      </c>
      <c r="H599" s="48"/>
    </row>
    <row r="600" s="39" customFormat="true" ht="50.75" hidden="false" customHeight="true" outlineLevel="0" collapsed="false">
      <c r="A600" s="35" t="n">
        <v>596</v>
      </c>
      <c r="B600" s="13" t="s">
        <v>1327</v>
      </c>
      <c r="C600" s="13" t="s">
        <v>1522</v>
      </c>
      <c r="D600" s="13" t="s">
        <v>1333</v>
      </c>
      <c r="E600" s="13" t="s">
        <v>1334</v>
      </c>
      <c r="F600" s="13" t="s">
        <v>1523</v>
      </c>
      <c r="G600" s="36" t="s">
        <v>1524</v>
      </c>
      <c r="H600" s="48"/>
    </row>
    <row r="601" s="39" customFormat="true" ht="50.75" hidden="false" customHeight="true" outlineLevel="0" collapsed="false">
      <c r="A601" s="35" t="n">
        <v>597</v>
      </c>
      <c r="B601" s="13" t="s">
        <v>1327</v>
      </c>
      <c r="C601" s="13" t="s">
        <v>1525</v>
      </c>
      <c r="D601" s="13" t="s">
        <v>1333</v>
      </c>
      <c r="E601" s="13" t="s">
        <v>1334</v>
      </c>
      <c r="F601" s="13" t="s">
        <v>1526</v>
      </c>
      <c r="G601" s="36" t="s">
        <v>1527</v>
      </c>
      <c r="H601" s="48"/>
    </row>
    <row r="602" s="39" customFormat="true" ht="50.75" hidden="false" customHeight="true" outlineLevel="0" collapsed="false">
      <c r="A602" s="35" t="n">
        <v>598</v>
      </c>
      <c r="B602" s="13" t="s">
        <v>1327</v>
      </c>
      <c r="C602" s="13" t="s">
        <v>1528</v>
      </c>
      <c r="D602" s="13" t="s">
        <v>1465</v>
      </c>
      <c r="E602" s="13" t="s">
        <v>1334</v>
      </c>
      <c r="F602" s="13" t="s">
        <v>1529</v>
      </c>
      <c r="G602" s="36" t="s">
        <v>1530</v>
      </c>
      <c r="H602" s="48"/>
    </row>
    <row r="603" s="39" customFormat="true" ht="50.75" hidden="false" customHeight="true" outlineLevel="0" collapsed="false">
      <c r="A603" s="35" t="n">
        <v>599</v>
      </c>
      <c r="B603" s="13" t="s">
        <v>1327</v>
      </c>
      <c r="C603" s="13" t="s">
        <v>1531</v>
      </c>
      <c r="D603" s="13" t="s">
        <v>1333</v>
      </c>
      <c r="E603" s="13" t="s">
        <v>1334</v>
      </c>
      <c r="F603" s="13" t="s">
        <v>1532</v>
      </c>
      <c r="G603" s="36" t="s">
        <v>1533</v>
      </c>
      <c r="H603" s="48"/>
    </row>
    <row r="604" s="39" customFormat="true" ht="50.75" hidden="false" customHeight="true" outlineLevel="0" collapsed="false">
      <c r="A604" s="35" t="n">
        <v>600</v>
      </c>
      <c r="B604" s="13" t="s">
        <v>1327</v>
      </c>
      <c r="C604" s="13" t="s">
        <v>1534</v>
      </c>
      <c r="D604" s="13" t="s">
        <v>1535</v>
      </c>
      <c r="E604" s="13" t="s">
        <v>1334</v>
      </c>
      <c r="F604" s="13" t="s">
        <v>1536</v>
      </c>
      <c r="G604" s="36" t="s">
        <v>1537</v>
      </c>
      <c r="H604" s="48"/>
    </row>
    <row r="605" s="39" customFormat="true" ht="50.75" hidden="false" customHeight="true" outlineLevel="0" collapsed="false">
      <c r="A605" s="35" t="n">
        <v>601</v>
      </c>
      <c r="B605" s="13" t="s">
        <v>1327</v>
      </c>
      <c r="C605" s="13" t="s">
        <v>1538</v>
      </c>
      <c r="D605" s="13" t="s">
        <v>1333</v>
      </c>
      <c r="E605" s="13" t="s">
        <v>1334</v>
      </c>
      <c r="F605" s="13" t="s">
        <v>1539</v>
      </c>
      <c r="G605" s="36" t="s">
        <v>1540</v>
      </c>
      <c r="H605" s="48"/>
    </row>
    <row r="606" s="39" customFormat="true" ht="50.75" hidden="false" customHeight="true" outlineLevel="0" collapsed="false">
      <c r="A606" s="35" t="n">
        <v>602</v>
      </c>
      <c r="B606" s="13" t="s">
        <v>1327</v>
      </c>
      <c r="C606" s="13" t="s">
        <v>1541</v>
      </c>
      <c r="D606" s="13" t="s">
        <v>1333</v>
      </c>
      <c r="E606" s="13" t="s">
        <v>1334</v>
      </c>
      <c r="F606" s="13" t="s">
        <v>1542</v>
      </c>
      <c r="G606" s="36" t="s">
        <v>1543</v>
      </c>
      <c r="H606" s="48"/>
    </row>
    <row r="607" s="39" customFormat="true" ht="50.75" hidden="false" customHeight="true" outlineLevel="0" collapsed="false">
      <c r="A607" s="35" t="n">
        <v>603</v>
      </c>
      <c r="B607" s="13" t="s">
        <v>1327</v>
      </c>
      <c r="C607" s="13" t="s">
        <v>1544</v>
      </c>
      <c r="D607" s="13" t="s">
        <v>1474</v>
      </c>
      <c r="E607" s="13" t="s">
        <v>1334</v>
      </c>
      <c r="F607" s="13" t="s">
        <v>1545</v>
      </c>
      <c r="G607" s="36" t="s">
        <v>1546</v>
      </c>
      <c r="H607" s="48"/>
    </row>
    <row r="608" s="39" customFormat="true" ht="50.75" hidden="false" customHeight="true" outlineLevel="0" collapsed="false">
      <c r="A608" s="35" t="n">
        <v>604</v>
      </c>
      <c r="B608" s="13" t="s">
        <v>1327</v>
      </c>
      <c r="C608" s="13" t="s">
        <v>1547</v>
      </c>
      <c r="D608" s="13" t="s">
        <v>1333</v>
      </c>
      <c r="E608" s="13" t="s">
        <v>1334</v>
      </c>
      <c r="F608" s="13" t="s">
        <v>1548</v>
      </c>
      <c r="G608" s="36" t="s">
        <v>1549</v>
      </c>
      <c r="H608" s="48"/>
    </row>
    <row r="609" s="39" customFormat="true" ht="50.75" hidden="false" customHeight="true" outlineLevel="0" collapsed="false">
      <c r="A609" s="35" t="n">
        <v>605</v>
      </c>
      <c r="B609" s="13" t="s">
        <v>1327</v>
      </c>
      <c r="C609" s="13" t="s">
        <v>1550</v>
      </c>
      <c r="D609" s="13" t="s">
        <v>290</v>
      </c>
      <c r="E609" s="13" t="s">
        <v>1334</v>
      </c>
      <c r="F609" s="13" t="s">
        <v>1551</v>
      </c>
      <c r="G609" s="36" t="s">
        <v>1552</v>
      </c>
      <c r="H609" s="48"/>
    </row>
    <row r="610" s="39" customFormat="true" ht="50.75" hidden="false" customHeight="true" outlineLevel="0" collapsed="false">
      <c r="A610" s="35" t="n">
        <v>606</v>
      </c>
      <c r="B610" s="13" t="s">
        <v>1327</v>
      </c>
      <c r="C610" s="13" t="s">
        <v>1553</v>
      </c>
      <c r="D610" s="13" t="s">
        <v>290</v>
      </c>
      <c r="E610" s="13" t="s">
        <v>1334</v>
      </c>
      <c r="F610" s="13" t="s">
        <v>1554</v>
      </c>
      <c r="G610" s="36" t="s">
        <v>1555</v>
      </c>
      <c r="H610" s="48"/>
    </row>
    <row r="611" s="39" customFormat="true" ht="50.75" hidden="false" customHeight="true" outlineLevel="0" collapsed="false">
      <c r="A611" s="35" t="n">
        <v>607</v>
      </c>
      <c r="B611" s="13" t="s">
        <v>1327</v>
      </c>
      <c r="C611" s="13" t="s">
        <v>1556</v>
      </c>
      <c r="D611" s="13" t="s">
        <v>1474</v>
      </c>
      <c r="E611" s="13" t="s">
        <v>1334</v>
      </c>
      <c r="F611" s="13" t="s">
        <v>1557</v>
      </c>
      <c r="G611" s="36" t="s">
        <v>1558</v>
      </c>
      <c r="H611" s="48"/>
    </row>
    <row r="612" s="39" customFormat="true" ht="50.75" hidden="false" customHeight="true" outlineLevel="0" collapsed="false">
      <c r="A612" s="35" t="n">
        <v>608</v>
      </c>
      <c r="B612" s="13" t="s">
        <v>1327</v>
      </c>
      <c r="C612" s="13" t="s">
        <v>1559</v>
      </c>
      <c r="D612" s="13" t="s">
        <v>1333</v>
      </c>
      <c r="E612" s="13" t="s">
        <v>1334</v>
      </c>
      <c r="F612" s="13" t="s">
        <v>1560</v>
      </c>
      <c r="G612" s="36" t="s">
        <v>1561</v>
      </c>
      <c r="H612" s="48"/>
    </row>
    <row r="613" s="39" customFormat="true" ht="50.75" hidden="false" customHeight="true" outlineLevel="0" collapsed="false">
      <c r="A613" s="35" t="n">
        <v>609</v>
      </c>
      <c r="B613" s="13" t="s">
        <v>1327</v>
      </c>
      <c r="C613" s="13" t="s">
        <v>1562</v>
      </c>
      <c r="D613" s="13" t="s">
        <v>1474</v>
      </c>
      <c r="E613" s="13" t="s">
        <v>1334</v>
      </c>
      <c r="F613" s="13" t="s">
        <v>1563</v>
      </c>
      <c r="G613" s="36" t="s">
        <v>1564</v>
      </c>
      <c r="H613" s="48"/>
    </row>
    <row r="614" s="39" customFormat="true" ht="50.75" hidden="false" customHeight="true" outlineLevel="0" collapsed="false">
      <c r="A614" s="35" t="n">
        <v>610</v>
      </c>
      <c r="B614" s="13" t="s">
        <v>1327</v>
      </c>
      <c r="C614" s="13" t="s">
        <v>1565</v>
      </c>
      <c r="D614" s="13" t="s">
        <v>1474</v>
      </c>
      <c r="E614" s="13" t="s">
        <v>1334</v>
      </c>
      <c r="F614" s="13" t="s">
        <v>1566</v>
      </c>
      <c r="G614" s="36" t="s">
        <v>1567</v>
      </c>
      <c r="H614" s="48"/>
    </row>
    <row r="615" s="39" customFormat="true" ht="50.75" hidden="false" customHeight="true" outlineLevel="0" collapsed="false">
      <c r="A615" s="35" t="n">
        <v>611</v>
      </c>
      <c r="B615" s="13" t="s">
        <v>1327</v>
      </c>
      <c r="C615" s="13" t="s">
        <v>1568</v>
      </c>
      <c r="D615" s="13" t="s">
        <v>1474</v>
      </c>
      <c r="E615" s="13" t="s">
        <v>1334</v>
      </c>
      <c r="F615" s="13" t="s">
        <v>1569</v>
      </c>
      <c r="G615" s="36" t="s">
        <v>1570</v>
      </c>
      <c r="H615" s="48"/>
    </row>
    <row r="616" s="39" customFormat="true" ht="50.75" hidden="false" customHeight="true" outlineLevel="0" collapsed="false">
      <c r="A616" s="35" t="n">
        <v>612</v>
      </c>
      <c r="B616" s="13" t="s">
        <v>1327</v>
      </c>
      <c r="C616" s="13" t="s">
        <v>1571</v>
      </c>
      <c r="D616" s="13" t="s">
        <v>1474</v>
      </c>
      <c r="E616" s="13" t="s">
        <v>1334</v>
      </c>
      <c r="F616" s="13" t="s">
        <v>1572</v>
      </c>
      <c r="G616" s="36" t="s">
        <v>1573</v>
      </c>
      <c r="H616" s="48"/>
    </row>
    <row r="617" s="39" customFormat="true" ht="50.75" hidden="false" customHeight="true" outlineLevel="0" collapsed="false">
      <c r="A617" s="35" t="n">
        <v>613</v>
      </c>
      <c r="B617" s="13" t="s">
        <v>1327</v>
      </c>
      <c r="C617" s="13" t="s">
        <v>1574</v>
      </c>
      <c r="D617" s="13" t="s">
        <v>1333</v>
      </c>
      <c r="E617" s="13" t="s">
        <v>1334</v>
      </c>
      <c r="F617" s="13" t="s">
        <v>1575</v>
      </c>
      <c r="G617" s="36" t="s">
        <v>1576</v>
      </c>
      <c r="H617" s="48"/>
    </row>
    <row r="618" s="39" customFormat="true" ht="50.75" hidden="false" customHeight="true" outlineLevel="0" collapsed="false">
      <c r="A618" s="35" t="n">
        <v>614</v>
      </c>
      <c r="B618" s="13" t="s">
        <v>1327</v>
      </c>
      <c r="C618" s="13" t="s">
        <v>1577</v>
      </c>
      <c r="D618" s="13" t="s">
        <v>1333</v>
      </c>
      <c r="E618" s="13" t="s">
        <v>1334</v>
      </c>
      <c r="F618" s="13" t="s">
        <v>1578</v>
      </c>
      <c r="G618" s="36" t="s">
        <v>1579</v>
      </c>
      <c r="H618" s="48"/>
    </row>
    <row r="619" s="39" customFormat="true" ht="50.75" hidden="false" customHeight="true" outlineLevel="0" collapsed="false">
      <c r="A619" s="35" t="n">
        <v>615</v>
      </c>
      <c r="B619" s="13" t="s">
        <v>1580</v>
      </c>
      <c r="C619" s="13" t="s">
        <v>1581</v>
      </c>
      <c r="D619" s="13" t="s">
        <v>360</v>
      </c>
      <c r="E619" s="13" t="s">
        <v>1582</v>
      </c>
      <c r="F619" s="13" t="s">
        <v>1583</v>
      </c>
      <c r="G619" s="13" t="n">
        <v>18067106750</v>
      </c>
      <c r="H619" s="42"/>
    </row>
    <row r="620" s="39" customFormat="true" ht="50.75" hidden="false" customHeight="true" outlineLevel="0" collapsed="false">
      <c r="A620" s="35" t="n">
        <v>616</v>
      </c>
      <c r="B620" s="13" t="s">
        <v>1580</v>
      </c>
      <c r="C620" s="13" t="s">
        <v>1584</v>
      </c>
      <c r="D620" s="13" t="s">
        <v>360</v>
      </c>
      <c r="E620" s="13" t="s">
        <v>1585</v>
      </c>
      <c r="F620" s="13" t="s">
        <v>1586</v>
      </c>
      <c r="G620" s="13" t="n">
        <v>15201973721</v>
      </c>
      <c r="H620" s="41"/>
    </row>
    <row r="621" s="39" customFormat="true" ht="50.75" hidden="false" customHeight="true" outlineLevel="0" collapsed="false">
      <c r="A621" s="35" t="n">
        <v>617</v>
      </c>
      <c r="B621" s="13" t="s">
        <v>1580</v>
      </c>
      <c r="C621" s="13" t="s">
        <v>1587</v>
      </c>
      <c r="D621" s="13" t="s">
        <v>509</v>
      </c>
      <c r="E621" s="13" t="s">
        <v>1582</v>
      </c>
      <c r="F621" s="13" t="s">
        <v>1588</v>
      </c>
      <c r="G621" s="13" t="n">
        <v>13849706985</v>
      </c>
      <c r="H621" s="41"/>
    </row>
    <row r="622" s="39" customFormat="true" ht="50.75" hidden="false" customHeight="true" outlineLevel="0" collapsed="false">
      <c r="A622" s="35" t="n">
        <v>618</v>
      </c>
      <c r="B622" s="13" t="s">
        <v>1580</v>
      </c>
      <c r="C622" s="13" t="s">
        <v>1589</v>
      </c>
      <c r="D622" s="13" t="s">
        <v>1590</v>
      </c>
      <c r="E622" s="13" t="s">
        <v>1582</v>
      </c>
      <c r="F622" s="13" t="s">
        <v>1019</v>
      </c>
      <c r="G622" s="13" t="n">
        <v>17603778599</v>
      </c>
      <c r="H622" s="41"/>
    </row>
    <row r="623" s="39" customFormat="true" ht="50.75" hidden="false" customHeight="true" outlineLevel="0" collapsed="false">
      <c r="A623" s="35" t="n">
        <v>619</v>
      </c>
      <c r="B623" s="13" t="s">
        <v>1580</v>
      </c>
      <c r="C623" s="13" t="s">
        <v>1591</v>
      </c>
      <c r="D623" s="13" t="s">
        <v>331</v>
      </c>
      <c r="E623" s="13" t="s">
        <v>1592</v>
      </c>
      <c r="F623" s="13" t="s">
        <v>1593</v>
      </c>
      <c r="G623" s="13" t="n">
        <v>15038727161</v>
      </c>
      <c r="H623" s="41"/>
    </row>
    <row r="624" s="39" customFormat="true" ht="50.75" hidden="false" customHeight="true" outlineLevel="0" collapsed="false">
      <c r="A624" s="35" t="n">
        <v>620</v>
      </c>
      <c r="B624" s="13" t="s">
        <v>1580</v>
      </c>
      <c r="C624" s="13" t="s">
        <v>1594</v>
      </c>
      <c r="D624" s="13" t="s">
        <v>1595</v>
      </c>
      <c r="E624" s="13" t="s">
        <v>1582</v>
      </c>
      <c r="F624" s="13" t="s">
        <v>1596</v>
      </c>
      <c r="G624" s="13" t="n">
        <v>19838610227</v>
      </c>
      <c r="H624" s="41"/>
    </row>
    <row r="625" s="39" customFormat="true" ht="50.75" hidden="false" customHeight="true" outlineLevel="0" collapsed="false">
      <c r="A625" s="35" t="n">
        <v>621</v>
      </c>
      <c r="B625" s="13" t="s">
        <v>1580</v>
      </c>
      <c r="C625" s="13" t="s">
        <v>1597</v>
      </c>
      <c r="D625" s="13" t="s">
        <v>1598</v>
      </c>
      <c r="E625" s="13" t="s">
        <v>1599</v>
      </c>
      <c r="F625" s="13" t="s">
        <v>1600</v>
      </c>
      <c r="G625" s="13" t="n">
        <v>13598212288</v>
      </c>
      <c r="H625" s="41"/>
    </row>
    <row r="626" s="39" customFormat="true" ht="50.75" hidden="false" customHeight="true" outlineLevel="0" collapsed="false">
      <c r="A626" s="35" t="n">
        <v>622</v>
      </c>
      <c r="B626" s="13" t="s">
        <v>1580</v>
      </c>
      <c r="C626" s="13" t="s">
        <v>1601</v>
      </c>
      <c r="D626" s="13" t="s">
        <v>1602</v>
      </c>
      <c r="E626" s="13" t="s">
        <v>1582</v>
      </c>
      <c r="F626" s="13" t="s">
        <v>1281</v>
      </c>
      <c r="G626" s="13" t="n">
        <v>13507633025</v>
      </c>
      <c r="H626" s="41"/>
    </row>
    <row r="627" s="39" customFormat="true" ht="50.75" hidden="false" customHeight="true" outlineLevel="0" collapsed="false">
      <c r="A627" s="35" t="n">
        <v>623</v>
      </c>
      <c r="B627" s="13" t="s">
        <v>1580</v>
      </c>
      <c r="C627" s="13" t="s">
        <v>1603</v>
      </c>
      <c r="D627" s="13" t="s">
        <v>256</v>
      </c>
      <c r="E627" s="13" t="s">
        <v>1604</v>
      </c>
      <c r="F627" s="13" t="s">
        <v>1281</v>
      </c>
      <c r="G627" s="13" t="n">
        <v>13849710346</v>
      </c>
      <c r="H627" s="41"/>
    </row>
    <row r="628" s="39" customFormat="true" ht="50.75" hidden="false" customHeight="true" outlineLevel="0" collapsed="false">
      <c r="A628" s="35" t="n">
        <v>624</v>
      </c>
      <c r="B628" s="13" t="s">
        <v>1580</v>
      </c>
      <c r="C628" s="13" t="s">
        <v>1605</v>
      </c>
      <c r="D628" s="13" t="s">
        <v>1606</v>
      </c>
      <c r="E628" s="13" t="s">
        <v>1607</v>
      </c>
      <c r="F628" s="13" t="s">
        <v>1300</v>
      </c>
      <c r="G628" s="13" t="n">
        <v>13782106743</v>
      </c>
      <c r="H628" s="41"/>
    </row>
    <row r="629" s="39" customFormat="true" ht="50.75" hidden="false" customHeight="true" outlineLevel="0" collapsed="false">
      <c r="A629" s="35" t="n">
        <v>625</v>
      </c>
      <c r="B629" s="13" t="s">
        <v>1580</v>
      </c>
      <c r="C629" s="13" t="s">
        <v>1608</v>
      </c>
      <c r="D629" s="13" t="s">
        <v>1595</v>
      </c>
      <c r="E629" s="13" t="s">
        <v>1582</v>
      </c>
      <c r="F629" s="13" t="s">
        <v>1609</v>
      </c>
      <c r="G629" s="13" t="n">
        <v>15660062895</v>
      </c>
      <c r="H629" s="41"/>
    </row>
    <row r="630" s="39" customFormat="true" ht="50.75" hidden="false" customHeight="true" outlineLevel="0" collapsed="false">
      <c r="A630" s="35" t="n">
        <v>626</v>
      </c>
      <c r="B630" s="13" t="s">
        <v>1580</v>
      </c>
      <c r="C630" s="13" t="s">
        <v>1610</v>
      </c>
      <c r="D630" s="13" t="s">
        <v>360</v>
      </c>
      <c r="E630" s="13" t="s">
        <v>1611</v>
      </c>
      <c r="F630" s="13" t="s">
        <v>1612</v>
      </c>
      <c r="G630" s="13" t="n">
        <v>13838961349</v>
      </c>
      <c r="H630" s="41"/>
    </row>
    <row r="631" s="39" customFormat="true" ht="50.75" hidden="false" customHeight="true" outlineLevel="0" collapsed="false">
      <c r="A631" s="35" t="n">
        <v>627</v>
      </c>
      <c r="B631" s="13" t="s">
        <v>1580</v>
      </c>
      <c r="C631" s="13" t="s">
        <v>1613</v>
      </c>
      <c r="D631" s="13" t="s">
        <v>328</v>
      </c>
      <c r="E631" s="13" t="s">
        <v>1582</v>
      </c>
      <c r="F631" s="13" t="s">
        <v>1609</v>
      </c>
      <c r="G631" s="13" t="n">
        <v>13273798739</v>
      </c>
      <c r="H631" s="41"/>
    </row>
    <row r="632" s="39" customFormat="true" ht="50.75" hidden="false" customHeight="true" outlineLevel="0" collapsed="false">
      <c r="A632" s="35" t="n">
        <v>628</v>
      </c>
      <c r="B632" s="13" t="s">
        <v>1580</v>
      </c>
      <c r="C632" s="13" t="s">
        <v>1614</v>
      </c>
      <c r="D632" s="13" t="s">
        <v>740</v>
      </c>
      <c r="E632" s="13" t="s">
        <v>1582</v>
      </c>
      <c r="F632" s="13" t="s">
        <v>1281</v>
      </c>
      <c r="G632" s="13" t="n">
        <v>13937773381</v>
      </c>
      <c r="H632" s="41"/>
    </row>
    <row r="633" s="39" customFormat="true" ht="50.75" hidden="false" customHeight="true" outlineLevel="0" collapsed="false">
      <c r="A633" s="35" t="n">
        <v>629</v>
      </c>
      <c r="B633" s="13" t="s">
        <v>1580</v>
      </c>
      <c r="C633" s="13" t="s">
        <v>1615</v>
      </c>
      <c r="D633" s="13" t="s">
        <v>360</v>
      </c>
      <c r="E633" s="13" t="s">
        <v>1616</v>
      </c>
      <c r="F633" s="13" t="s">
        <v>1617</v>
      </c>
      <c r="G633" s="13" t="n">
        <v>15670258570</v>
      </c>
      <c r="H633" s="41"/>
    </row>
    <row r="634" s="39" customFormat="true" ht="50.75" hidden="false" customHeight="true" outlineLevel="0" collapsed="false">
      <c r="A634" s="35" t="n">
        <v>630</v>
      </c>
      <c r="B634" s="13" t="s">
        <v>1580</v>
      </c>
      <c r="C634" s="13" t="s">
        <v>1618</v>
      </c>
      <c r="D634" s="13" t="s">
        <v>1619</v>
      </c>
      <c r="E634" s="13" t="s">
        <v>1620</v>
      </c>
      <c r="F634" s="13" t="s">
        <v>1621</v>
      </c>
      <c r="G634" s="13" t="n">
        <v>13193686152</v>
      </c>
      <c r="H634" s="41"/>
    </row>
    <row r="635" s="39" customFormat="true" ht="50.75" hidden="false" customHeight="true" outlineLevel="0" collapsed="false">
      <c r="A635" s="35" t="n">
        <v>631</v>
      </c>
      <c r="B635" s="13" t="s">
        <v>1580</v>
      </c>
      <c r="C635" s="13" t="s">
        <v>1622</v>
      </c>
      <c r="D635" s="13" t="s">
        <v>1595</v>
      </c>
      <c r="E635" s="13" t="s">
        <v>1582</v>
      </c>
      <c r="F635" s="13" t="s">
        <v>1609</v>
      </c>
      <c r="G635" s="13" t="n">
        <v>13837735808</v>
      </c>
      <c r="H635" s="41"/>
    </row>
    <row r="636" s="39" customFormat="true" ht="50.75" hidden="false" customHeight="true" outlineLevel="0" collapsed="false">
      <c r="A636" s="35" t="n">
        <v>632</v>
      </c>
      <c r="B636" s="13" t="s">
        <v>1580</v>
      </c>
      <c r="C636" s="13" t="s">
        <v>1623</v>
      </c>
      <c r="D636" s="13" t="s">
        <v>1595</v>
      </c>
      <c r="E636" s="13" t="s">
        <v>1582</v>
      </c>
      <c r="F636" s="13" t="s">
        <v>1019</v>
      </c>
      <c r="G636" s="13" t="n">
        <v>13837702376</v>
      </c>
      <c r="H636" s="41"/>
    </row>
    <row r="637" s="39" customFormat="true" ht="50.75" hidden="false" customHeight="true" outlineLevel="0" collapsed="false">
      <c r="A637" s="35" t="n">
        <v>633</v>
      </c>
      <c r="B637" s="13" t="s">
        <v>1580</v>
      </c>
      <c r="C637" s="13" t="s">
        <v>1624</v>
      </c>
      <c r="D637" s="13" t="s">
        <v>1595</v>
      </c>
      <c r="E637" s="13" t="s">
        <v>1582</v>
      </c>
      <c r="F637" s="13" t="s">
        <v>1625</v>
      </c>
      <c r="G637" s="13" t="n">
        <v>18738762536</v>
      </c>
      <c r="H637" s="41"/>
    </row>
    <row r="638" s="39" customFormat="true" ht="50.75" hidden="false" customHeight="true" outlineLevel="0" collapsed="false">
      <c r="A638" s="35" t="n">
        <v>634</v>
      </c>
      <c r="B638" s="13" t="s">
        <v>1580</v>
      </c>
      <c r="C638" s="13" t="s">
        <v>1626</v>
      </c>
      <c r="D638" s="13" t="s">
        <v>1595</v>
      </c>
      <c r="E638" s="13" t="s">
        <v>1582</v>
      </c>
      <c r="F638" s="13" t="s">
        <v>1627</v>
      </c>
      <c r="G638" s="13" t="n">
        <v>13849799664</v>
      </c>
      <c r="H638" s="41"/>
    </row>
    <row r="639" s="39" customFormat="true" ht="50.75" hidden="false" customHeight="true" outlineLevel="0" collapsed="false">
      <c r="A639" s="35" t="n">
        <v>635</v>
      </c>
      <c r="B639" s="13" t="s">
        <v>1580</v>
      </c>
      <c r="C639" s="13" t="s">
        <v>1628</v>
      </c>
      <c r="D639" s="13" t="s">
        <v>1595</v>
      </c>
      <c r="E639" s="13" t="s">
        <v>1582</v>
      </c>
      <c r="F639" s="13" t="s">
        <v>998</v>
      </c>
      <c r="G639" s="13" t="n">
        <v>15893531286</v>
      </c>
      <c r="H639" s="41"/>
    </row>
    <row r="640" s="39" customFormat="true" ht="50.75" hidden="false" customHeight="true" outlineLevel="0" collapsed="false">
      <c r="A640" s="35" t="n">
        <v>636</v>
      </c>
      <c r="B640" s="13" t="s">
        <v>1580</v>
      </c>
      <c r="C640" s="13" t="s">
        <v>1629</v>
      </c>
      <c r="D640" s="13" t="s">
        <v>1595</v>
      </c>
      <c r="E640" s="13" t="s">
        <v>1582</v>
      </c>
      <c r="F640" s="13" t="s">
        <v>1019</v>
      </c>
      <c r="G640" s="13" t="n">
        <v>18736556080</v>
      </c>
      <c r="H640" s="41"/>
    </row>
    <row r="641" s="39" customFormat="true" ht="50.75" hidden="false" customHeight="true" outlineLevel="0" collapsed="false">
      <c r="A641" s="35" t="n">
        <v>637</v>
      </c>
      <c r="B641" s="13" t="s">
        <v>1580</v>
      </c>
      <c r="C641" s="13" t="s">
        <v>1630</v>
      </c>
      <c r="D641" s="13" t="s">
        <v>487</v>
      </c>
      <c r="E641" s="13" t="s">
        <v>1582</v>
      </c>
      <c r="F641" s="13" t="s">
        <v>1019</v>
      </c>
      <c r="G641" s="13" t="n">
        <v>15936161422</v>
      </c>
      <c r="H641" s="41"/>
    </row>
    <row r="642" s="39" customFormat="true" ht="50.75" hidden="false" customHeight="true" outlineLevel="0" collapsed="false">
      <c r="A642" s="35" t="n">
        <v>638</v>
      </c>
      <c r="B642" s="13" t="s">
        <v>1580</v>
      </c>
      <c r="C642" s="13" t="s">
        <v>1631</v>
      </c>
      <c r="D642" s="13" t="s">
        <v>1595</v>
      </c>
      <c r="E642" s="13" t="s">
        <v>1582</v>
      </c>
      <c r="F642" s="13" t="s">
        <v>998</v>
      </c>
      <c r="G642" s="13" t="n">
        <v>19913689737</v>
      </c>
      <c r="H642" s="41"/>
    </row>
    <row r="643" s="39" customFormat="true" ht="50.75" hidden="false" customHeight="true" outlineLevel="0" collapsed="false">
      <c r="A643" s="35" t="n">
        <v>639</v>
      </c>
      <c r="B643" s="13" t="s">
        <v>1580</v>
      </c>
      <c r="C643" s="13" t="s">
        <v>1632</v>
      </c>
      <c r="D643" s="13" t="s">
        <v>1633</v>
      </c>
      <c r="E643" s="13" t="s">
        <v>1582</v>
      </c>
      <c r="F643" s="13" t="s">
        <v>1609</v>
      </c>
      <c r="G643" s="13" t="n">
        <v>18336686528</v>
      </c>
      <c r="H643" s="41"/>
    </row>
    <row r="644" s="39" customFormat="true" ht="50.75" hidden="false" customHeight="true" outlineLevel="0" collapsed="false">
      <c r="A644" s="35" t="n">
        <v>640</v>
      </c>
      <c r="B644" s="13" t="s">
        <v>1580</v>
      </c>
      <c r="C644" s="13" t="s">
        <v>1634</v>
      </c>
      <c r="D644" s="13" t="s">
        <v>1595</v>
      </c>
      <c r="E644" s="13" t="s">
        <v>1582</v>
      </c>
      <c r="F644" s="13" t="s">
        <v>1635</v>
      </c>
      <c r="G644" s="13" t="n">
        <v>18738715916</v>
      </c>
      <c r="H644" s="41"/>
    </row>
    <row r="645" s="39" customFormat="true" ht="50.75" hidden="false" customHeight="true" outlineLevel="0" collapsed="false">
      <c r="A645" s="35" t="n">
        <v>641</v>
      </c>
      <c r="B645" s="13" t="s">
        <v>1580</v>
      </c>
      <c r="C645" s="13" t="s">
        <v>1636</v>
      </c>
      <c r="D645" s="13" t="s">
        <v>1595</v>
      </c>
      <c r="E645" s="13" t="s">
        <v>1582</v>
      </c>
      <c r="F645" s="13" t="s">
        <v>1019</v>
      </c>
      <c r="G645" s="13" t="n">
        <v>15890423528</v>
      </c>
      <c r="H645" s="41"/>
    </row>
    <row r="646" s="39" customFormat="true" ht="50.75" hidden="false" customHeight="true" outlineLevel="0" collapsed="false">
      <c r="A646" s="35" t="n">
        <v>642</v>
      </c>
      <c r="B646" s="13" t="s">
        <v>1580</v>
      </c>
      <c r="C646" s="13" t="s">
        <v>1637</v>
      </c>
      <c r="D646" s="13" t="s">
        <v>1595</v>
      </c>
      <c r="E646" s="13" t="s">
        <v>1582</v>
      </c>
      <c r="F646" s="13" t="s">
        <v>1638</v>
      </c>
      <c r="G646" s="13" t="n">
        <v>18639815999</v>
      </c>
      <c r="H646" s="41"/>
    </row>
    <row r="647" s="39" customFormat="true" ht="50.75" hidden="false" customHeight="true" outlineLevel="0" collapsed="false">
      <c r="A647" s="35" t="n">
        <v>643</v>
      </c>
      <c r="B647" s="13" t="s">
        <v>1580</v>
      </c>
      <c r="C647" s="13" t="s">
        <v>1639</v>
      </c>
      <c r="D647" s="13" t="s">
        <v>1595</v>
      </c>
      <c r="E647" s="13" t="s">
        <v>1582</v>
      </c>
      <c r="F647" s="13" t="s">
        <v>1640</v>
      </c>
      <c r="G647" s="13"/>
      <c r="H647" s="41"/>
    </row>
    <row r="648" s="39" customFormat="true" ht="50.75" hidden="false" customHeight="true" outlineLevel="0" collapsed="false">
      <c r="A648" s="35" t="n">
        <v>644</v>
      </c>
      <c r="B648" s="13" t="s">
        <v>1580</v>
      </c>
      <c r="C648" s="13" t="s">
        <v>1641</v>
      </c>
      <c r="D648" s="13" t="s">
        <v>1595</v>
      </c>
      <c r="E648" s="13" t="s">
        <v>1582</v>
      </c>
      <c r="F648" s="13" t="s">
        <v>1017</v>
      </c>
      <c r="G648" s="13" t="n">
        <v>17337790097</v>
      </c>
      <c r="H648" s="41"/>
    </row>
    <row r="649" s="39" customFormat="true" ht="50.75" hidden="false" customHeight="true" outlineLevel="0" collapsed="false">
      <c r="A649" s="35" t="n">
        <v>645</v>
      </c>
      <c r="B649" s="13" t="s">
        <v>1580</v>
      </c>
      <c r="C649" s="13" t="s">
        <v>1642</v>
      </c>
      <c r="D649" s="13" t="s">
        <v>1595</v>
      </c>
      <c r="E649" s="13" t="s">
        <v>1582</v>
      </c>
      <c r="F649" s="13" t="s">
        <v>1609</v>
      </c>
      <c r="G649" s="13" t="n">
        <v>15938861511</v>
      </c>
      <c r="H649" s="41"/>
    </row>
    <row r="650" s="39" customFormat="true" ht="50.75" hidden="false" customHeight="true" outlineLevel="0" collapsed="false">
      <c r="A650" s="35" t="n">
        <v>646</v>
      </c>
      <c r="B650" s="13" t="s">
        <v>1580</v>
      </c>
      <c r="C650" s="13" t="s">
        <v>1643</v>
      </c>
      <c r="D650" s="13" t="s">
        <v>1595</v>
      </c>
      <c r="E650" s="13" t="s">
        <v>1582</v>
      </c>
      <c r="F650" s="13" t="s">
        <v>1019</v>
      </c>
      <c r="G650" s="13" t="n">
        <v>15937792056</v>
      </c>
      <c r="H650" s="41"/>
    </row>
    <row r="651" s="39" customFormat="true" ht="50.75" hidden="false" customHeight="true" outlineLevel="0" collapsed="false">
      <c r="A651" s="35" t="n">
        <v>647</v>
      </c>
      <c r="B651" s="13" t="s">
        <v>1580</v>
      </c>
      <c r="C651" s="13" t="s">
        <v>1644</v>
      </c>
      <c r="D651" s="13" t="s">
        <v>1595</v>
      </c>
      <c r="E651" s="13" t="s">
        <v>1582</v>
      </c>
      <c r="F651" s="13" t="s">
        <v>1017</v>
      </c>
      <c r="G651" s="13" t="n">
        <v>18211851775</v>
      </c>
      <c r="H651" s="41"/>
    </row>
    <row r="652" s="39" customFormat="true" ht="50.75" hidden="false" customHeight="true" outlineLevel="0" collapsed="false">
      <c r="A652" s="35" t="n">
        <v>648</v>
      </c>
      <c r="B652" s="13" t="s">
        <v>1580</v>
      </c>
      <c r="C652" s="13" t="s">
        <v>1645</v>
      </c>
      <c r="D652" s="13" t="s">
        <v>1595</v>
      </c>
      <c r="E652" s="13" t="s">
        <v>1582</v>
      </c>
      <c r="F652" s="13" t="s">
        <v>1646</v>
      </c>
      <c r="G652" s="13" t="n">
        <v>15838710799</v>
      </c>
      <c r="H652" s="41"/>
    </row>
    <row r="653" s="39" customFormat="true" ht="50.75" hidden="false" customHeight="true" outlineLevel="0" collapsed="false">
      <c r="A653" s="35" t="n">
        <v>649</v>
      </c>
      <c r="B653" s="13" t="s">
        <v>1580</v>
      </c>
      <c r="C653" s="13" t="s">
        <v>1647</v>
      </c>
      <c r="D653" s="13" t="s">
        <v>1595</v>
      </c>
      <c r="E653" s="13" t="s">
        <v>1582</v>
      </c>
      <c r="F653" s="13" t="s">
        <v>1646</v>
      </c>
      <c r="G653" s="13" t="n">
        <v>13782101415</v>
      </c>
      <c r="H653" s="41"/>
    </row>
    <row r="654" s="39" customFormat="true" ht="50.75" hidden="false" customHeight="true" outlineLevel="0" collapsed="false">
      <c r="A654" s="35" t="n">
        <v>650</v>
      </c>
      <c r="B654" s="13" t="s">
        <v>1580</v>
      </c>
      <c r="C654" s="13" t="s">
        <v>1648</v>
      </c>
      <c r="D654" s="13" t="s">
        <v>487</v>
      </c>
      <c r="E654" s="13" t="s">
        <v>1582</v>
      </c>
      <c r="F654" s="13" t="s">
        <v>1646</v>
      </c>
      <c r="G654" s="13" t="n">
        <v>13639678695</v>
      </c>
      <c r="H654" s="41"/>
    </row>
    <row r="655" s="39" customFormat="true" ht="50.75" hidden="false" customHeight="true" outlineLevel="0" collapsed="false">
      <c r="A655" s="35" t="n">
        <v>651</v>
      </c>
      <c r="B655" s="13" t="s">
        <v>1580</v>
      </c>
      <c r="C655" s="13" t="s">
        <v>1649</v>
      </c>
      <c r="D655" s="13" t="s">
        <v>1595</v>
      </c>
      <c r="E655" s="13" t="s">
        <v>1582</v>
      </c>
      <c r="F655" s="13" t="s">
        <v>1650</v>
      </c>
      <c r="G655" s="13" t="n">
        <v>13569248774</v>
      </c>
      <c r="H655" s="41"/>
    </row>
    <row r="656" s="39" customFormat="true" ht="50.75" hidden="false" customHeight="true" outlineLevel="0" collapsed="false">
      <c r="A656" s="35" t="n">
        <v>652</v>
      </c>
      <c r="B656" s="13" t="s">
        <v>1580</v>
      </c>
      <c r="C656" s="13" t="s">
        <v>1651</v>
      </c>
      <c r="D656" s="13" t="s">
        <v>1595</v>
      </c>
      <c r="E656" s="13" t="s">
        <v>1582</v>
      </c>
      <c r="F656" s="13" t="s">
        <v>1281</v>
      </c>
      <c r="G656" s="13" t="n">
        <v>15838417773</v>
      </c>
      <c r="H656" s="41"/>
    </row>
    <row r="657" s="39" customFormat="true" ht="50.75" hidden="false" customHeight="true" outlineLevel="0" collapsed="false">
      <c r="A657" s="35" t="n">
        <v>653</v>
      </c>
      <c r="B657" s="13" t="s">
        <v>1580</v>
      </c>
      <c r="C657" s="13" t="s">
        <v>1652</v>
      </c>
      <c r="D657" s="13" t="s">
        <v>1595</v>
      </c>
      <c r="E657" s="13" t="s">
        <v>1582</v>
      </c>
      <c r="F657" s="13" t="s">
        <v>1303</v>
      </c>
      <c r="G657" s="13" t="n">
        <v>15893570999</v>
      </c>
      <c r="H657" s="41"/>
    </row>
    <row r="658" s="39" customFormat="true" ht="50.75" hidden="false" customHeight="true" outlineLevel="0" collapsed="false">
      <c r="A658" s="35" t="n">
        <v>654</v>
      </c>
      <c r="B658" s="13" t="s">
        <v>1580</v>
      </c>
      <c r="C658" s="13" t="s">
        <v>1653</v>
      </c>
      <c r="D658" s="13" t="s">
        <v>1595</v>
      </c>
      <c r="E658" s="13" t="s">
        <v>1582</v>
      </c>
      <c r="F658" s="13" t="s">
        <v>1281</v>
      </c>
      <c r="G658" s="13" t="n">
        <v>15893323783</v>
      </c>
      <c r="H658" s="41"/>
    </row>
    <row r="659" s="39" customFormat="true" ht="50.75" hidden="false" customHeight="true" outlineLevel="0" collapsed="false">
      <c r="A659" s="35" t="n">
        <v>655</v>
      </c>
      <c r="B659" s="13" t="s">
        <v>1580</v>
      </c>
      <c r="C659" s="13" t="s">
        <v>164</v>
      </c>
      <c r="D659" s="13" t="s">
        <v>360</v>
      </c>
      <c r="E659" s="13" t="s">
        <v>1611</v>
      </c>
      <c r="F659" s="13" t="s">
        <v>1593</v>
      </c>
      <c r="G659" s="13" t="n">
        <v>13838987013</v>
      </c>
      <c r="H659" s="41"/>
    </row>
    <row r="660" s="39" customFormat="true" ht="50.75" hidden="false" customHeight="true" outlineLevel="0" collapsed="false">
      <c r="A660" s="35" t="n">
        <v>656</v>
      </c>
      <c r="B660" s="13" t="s">
        <v>1580</v>
      </c>
      <c r="C660" s="13" t="s">
        <v>1654</v>
      </c>
      <c r="D660" s="13" t="s">
        <v>256</v>
      </c>
      <c r="E660" s="13" t="s">
        <v>1582</v>
      </c>
      <c r="F660" s="13" t="s">
        <v>1281</v>
      </c>
      <c r="G660" s="13" t="n">
        <v>15670192838</v>
      </c>
      <c r="H660" s="41"/>
    </row>
    <row r="661" s="39" customFormat="true" ht="50.75" hidden="false" customHeight="true" outlineLevel="0" collapsed="false">
      <c r="A661" s="35" t="n">
        <v>657</v>
      </c>
      <c r="B661" s="13" t="s">
        <v>1580</v>
      </c>
      <c r="C661" s="13" t="s">
        <v>1655</v>
      </c>
      <c r="D661" s="13" t="s">
        <v>487</v>
      </c>
      <c r="E661" s="13" t="s">
        <v>1656</v>
      </c>
      <c r="F661" s="13" t="s">
        <v>1300</v>
      </c>
      <c r="G661" s="13" t="n">
        <v>15890432770</v>
      </c>
      <c r="H661" s="41"/>
    </row>
    <row r="662" s="39" customFormat="true" ht="50.75" hidden="false" customHeight="true" outlineLevel="0" collapsed="false">
      <c r="A662" s="35" t="n">
        <v>658</v>
      </c>
      <c r="B662" s="13" t="s">
        <v>1580</v>
      </c>
      <c r="C662" s="13" t="s">
        <v>1657</v>
      </c>
      <c r="D662" s="13" t="s">
        <v>487</v>
      </c>
      <c r="E662" s="13" t="s">
        <v>1604</v>
      </c>
      <c r="F662" s="13" t="s">
        <v>1300</v>
      </c>
      <c r="G662" s="13" t="n">
        <v>15938811765</v>
      </c>
      <c r="H662" s="41"/>
    </row>
    <row r="663" s="39" customFormat="true" ht="50.75" hidden="false" customHeight="true" outlineLevel="0" collapsed="false">
      <c r="A663" s="35" t="n">
        <v>659</v>
      </c>
      <c r="B663" s="13" t="s">
        <v>1580</v>
      </c>
      <c r="C663" s="13" t="s">
        <v>1658</v>
      </c>
      <c r="D663" s="13" t="s">
        <v>487</v>
      </c>
      <c r="E663" s="13" t="s">
        <v>1659</v>
      </c>
      <c r="F663" s="13" t="s">
        <v>1300</v>
      </c>
      <c r="G663" s="13" t="n">
        <v>13838755471</v>
      </c>
      <c r="H663" s="41"/>
    </row>
    <row r="664" s="39" customFormat="true" ht="50.75" hidden="false" customHeight="true" outlineLevel="0" collapsed="false">
      <c r="A664" s="35" t="n">
        <v>660</v>
      </c>
      <c r="B664" s="13" t="s">
        <v>1580</v>
      </c>
      <c r="C664" s="13" t="s">
        <v>1660</v>
      </c>
      <c r="D664" s="13" t="s">
        <v>487</v>
      </c>
      <c r="E664" s="13" t="s">
        <v>1661</v>
      </c>
      <c r="F664" s="13" t="s">
        <v>1300</v>
      </c>
      <c r="G664" s="13" t="n">
        <v>18637701536</v>
      </c>
      <c r="H664" s="41"/>
    </row>
    <row r="665" s="39" customFormat="true" ht="50.75" hidden="false" customHeight="true" outlineLevel="0" collapsed="false">
      <c r="A665" s="35" t="n">
        <v>661</v>
      </c>
      <c r="B665" s="13" t="s">
        <v>1580</v>
      </c>
      <c r="C665" s="13" t="s">
        <v>1662</v>
      </c>
      <c r="D665" s="13" t="s">
        <v>487</v>
      </c>
      <c r="E665" s="13" t="s">
        <v>1663</v>
      </c>
      <c r="F665" s="13" t="s">
        <v>1664</v>
      </c>
      <c r="G665" s="13" t="n">
        <v>15936181955</v>
      </c>
      <c r="H665" s="41"/>
    </row>
    <row r="666" s="39" customFormat="true" ht="50.75" hidden="false" customHeight="true" outlineLevel="0" collapsed="false">
      <c r="A666" s="35" t="n">
        <v>662</v>
      </c>
      <c r="B666" s="13" t="s">
        <v>1580</v>
      </c>
      <c r="C666" s="13" t="s">
        <v>1665</v>
      </c>
      <c r="D666" s="13" t="s">
        <v>360</v>
      </c>
      <c r="E666" s="13" t="s">
        <v>1666</v>
      </c>
      <c r="F666" s="13" t="s">
        <v>1667</v>
      </c>
      <c r="G666" s="13" t="n">
        <v>15137105168</v>
      </c>
      <c r="H666" s="41"/>
    </row>
    <row r="667" s="39" customFormat="true" ht="50.75" hidden="false" customHeight="true" outlineLevel="0" collapsed="false">
      <c r="A667" s="35" t="n">
        <v>663</v>
      </c>
      <c r="B667" s="13" t="s">
        <v>1580</v>
      </c>
      <c r="C667" s="13" t="s">
        <v>1668</v>
      </c>
      <c r="D667" s="13" t="s">
        <v>487</v>
      </c>
      <c r="E667" s="13" t="s">
        <v>1669</v>
      </c>
      <c r="F667" s="13" t="s">
        <v>1300</v>
      </c>
      <c r="G667" s="13" t="n">
        <v>13949335190</v>
      </c>
      <c r="H667" s="41"/>
    </row>
    <row r="668" s="39" customFormat="true" ht="50.75" hidden="false" customHeight="true" outlineLevel="0" collapsed="false">
      <c r="A668" s="35" t="n">
        <v>664</v>
      </c>
      <c r="B668" s="13" t="s">
        <v>1580</v>
      </c>
      <c r="C668" s="13" t="s">
        <v>1670</v>
      </c>
      <c r="D668" s="13" t="s">
        <v>487</v>
      </c>
      <c r="E668" s="13" t="s">
        <v>1671</v>
      </c>
      <c r="F668" s="13" t="s">
        <v>1672</v>
      </c>
      <c r="G668" s="13" t="n">
        <v>13782032390</v>
      </c>
      <c r="H668" s="41"/>
    </row>
    <row r="669" s="39" customFormat="true" ht="50.75" hidden="false" customHeight="true" outlineLevel="0" collapsed="false">
      <c r="A669" s="35" t="n">
        <v>665</v>
      </c>
      <c r="B669" s="13" t="s">
        <v>1580</v>
      </c>
      <c r="C669" s="13" t="s">
        <v>1673</v>
      </c>
      <c r="D669" s="13" t="s">
        <v>487</v>
      </c>
      <c r="E669" s="13" t="s">
        <v>1674</v>
      </c>
      <c r="F669" s="13" t="s">
        <v>1672</v>
      </c>
      <c r="G669" s="13" t="n">
        <v>13938962654</v>
      </c>
      <c r="H669" s="41"/>
    </row>
    <row r="670" s="39" customFormat="true" ht="50.75" hidden="false" customHeight="true" outlineLevel="0" collapsed="false">
      <c r="A670" s="35" t="n">
        <v>666</v>
      </c>
      <c r="B670" s="13" t="s">
        <v>1580</v>
      </c>
      <c r="C670" s="13" t="s">
        <v>1675</v>
      </c>
      <c r="D670" s="13" t="s">
        <v>487</v>
      </c>
      <c r="E670" s="13" t="s">
        <v>1676</v>
      </c>
      <c r="F670" s="13" t="s">
        <v>1677</v>
      </c>
      <c r="G670" s="13" t="n">
        <v>13937732145</v>
      </c>
      <c r="H670" s="41"/>
    </row>
    <row r="671" s="39" customFormat="true" ht="50.75" hidden="false" customHeight="true" outlineLevel="0" collapsed="false">
      <c r="A671" s="35" t="n">
        <v>667</v>
      </c>
      <c r="B671" s="13" t="s">
        <v>1580</v>
      </c>
      <c r="C671" s="13" t="s">
        <v>1678</v>
      </c>
      <c r="D671" s="13" t="s">
        <v>487</v>
      </c>
      <c r="E671" s="13" t="s">
        <v>1679</v>
      </c>
      <c r="F671" s="13" t="s">
        <v>1300</v>
      </c>
      <c r="G671" s="13" t="n">
        <v>13949317868</v>
      </c>
      <c r="H671" s="41"/>
    </row>
    <row r="672" s="39" customFormat="true" ht="50.75" hidden="false" customHeight="true" outlineLevel="0" collapsed="false">
      <c r="A672" s="35" t="n">
        <v>668</v>
      </c>
      <c r="B672" s="13" t="s">
        <v>1580</v>
      </c>
      <c r="C672" s="13" t="s">
        <v>1680</v>
      </c>
      <c r="D672" s="13" t="s">
        <v>487</v>
      </c>
      <c r="E672" s="13" t="s">
        <v>1681</v>
      </c>
      <c r="F672" s="13" t="s">
        <v>1682</v>
      </c>
      <c r="G672" s="13" t="n">
        <v>18736688399</v>
      </c>
      <c r="H672" s="41"/>
    </row>
    <row r="673" s="39" customFormat="true" ht="50.75" hidden="false" customHeight="true" outlineLevel="0" collapsed="false">
      <c r="A673" s="35" t="n">
        <v>669</v>
      </c>
      <c r="B673" s="13" t="s">
        <v>1580</v>
      </c>
      <c r="C673" s="13" t="s">
        <v>1683</v>
      </c>
      <c r="D673" s="13" t="s">
        <v>487</v>
      </c>
      <c r="E673" s="13" t="s">
        <v>1684</v>
      </c>
      <c r="F673" s="13" t="s">
        <v>1685</v>
      </c>
      <c r="G673" s="13" t="n">
        <v>13849710516</v>
      </c>
      <c r="H673" s="41"/>
    </row>
    <row r="674" s="39" customFormat="true" ht="50.75" hidden="false" customHeight="true" outlineLevel="0" collapsed="false">
      <c r="A674" s="35" t="n">
        <v>670</v>
      </c>
      <c r="B674" s="13" t="s">
        <v>1580</v>
      </c>
      <c r="C674" s="13" t="s">
        <v>1686</v>
      </c>
      <c r="D674" s="13" t="s">
        <v>487</v>
      </c>
      <c r="E674" s="13" t="s">
        <v>1687</v>
      </c>
      <c r="F674" s="13" t="s">
        <v>1672</v>
      </c>
      <c r="G674" s="13" t="n">
        <v>13598278838</v>
      </c>
      <c r="H674" s="41"/>
    </row>
    <row r="675" s="39" customFormat="true" ht="50.75" hidden="false" customHeight="true" outlineLevel="0" collapsed="false">
      <c r="A675" s="35" t="n">
        <v>671</v>
      </c>
      <c r="B675" s="13" t="s">
        <v>1580</v>
      </c>
      <c r="C675" s="13" t="s">
        <v>1688</v>
      </c>
      <c r="D675" s="13" t="s">
        <v>487</v>
      </c>
      <c r="E675" s="13" t="s">
        <v>1689</v>
      </c>
      <c r="F675" s="13" t="s">
        <v>1685</v>
      </c>
      <c r="G675" s="13" t="n">
        <v>17837730115</v>
      </c>
      <c r="H675" s="41"/>
    </row>
    <row r="676" s="39" customFormat="true" ht="50.75" hidden="false" customHeight="true" outlineLevel="0" collapsed="false">
      <c r="A676" s="35" t="n">
        <v>672</v>
      </c>
      <c r="B676" s="13" t="s">
        <v>1580</v>
      </c>
      <c r="C676" s="13" t="s">
        <v>1690</v>
      </c>
      <c r="D676" s="13" t="s">
        <v>487</v>
      </c>
      <c r="E676" s="13" t="s">
        <v>1691</v>
      </c>
      <c r="F676" s="13" t="s">
        <v>1685</v>
      </c>
      <c r="G676" s="13" t="n">
        <v>13613991970</v>
      </c>
      <c r="H676" s="41"/>
    </row>
    <row r="677" s="39" customFormat="true" ht="50.75" hidden="false" customHeight="true" outlineLevel="0" collapsed="false">
      <c r="A677" s="35" t="n">
        <v>673</v>
      </c>
      <c r="B677" s="13" t="s">
        <v>1580</v>
      </c>
      <c r="C677" s="13" t="s">
        <v>1692</v>
      </c>
      <c r="D677" s="13" t="s">
        <v>487</v>
      </c>
      <c r="E677" s="13" t="s">
        <v>1693</v>
      </c>
      <c r="F677" s="13" t="s">
        <v>1682</v>
      </c>
      <c r="G677" s="13" t="n">
        <v>18637789975</v>
      </c>
      <c r="H677" s="41"/>
    </row>
    <row r="678" s="39" customFormat="true" ht="50.75" hidden="false" customHeight="true" outlineLevel="0" collapsed="false">
      <c r="A678" s="35" t="n">
        <v>674</v>
      </c>
      <c r="B678" s="13" t="s">
        <v>1580</v>
      </c>
      <c r="C678" s="13" t="s">
        <v>1694</v>
      </c>
      <c r="D678" s="13" t="s">
        <v>487</v>
      </c>
      <c r="E678" s="13" t="s">
        <v>1695</v>
      </c>
      <c r="F678" s="13" t="s">
        <v>1672</v>
      </c>
      <c r="G678" s="13" t="n">
        <v>15638983977</v>
      </c>
      <c r="H678" s="41"/>
    </row>
    <row r="679" s="39" customFormat="true" ht="50.75" hidden="false" customHeight="true" outlineLevel="0" collapsed="false">
      <c r="A679" s="35" t="n">
        <v>675</v>
      </c>
      <c r="B679" s="13" t="s">
        <v>1580</v>
      </c>
      <c r="C679" s="13" t="s">
        <v>1696</v>
      </c>
      <c r="D679" s="13" t="s">
        <v>487</v>
      </c>
      <c r="E679" s="13" t="s">
        <v>1697</v>
      </c>
      <c r="F679" s="13" t="s">
        <v>1672</v>
      </c>
      <c r="G679" s="13" t="n">
        <v>15893303777</v>
      </c>
      <c r="H679" s="41"/>
    </row>
    <row r="680" s="39" customFormat="true" ht="50.75" hidden="false" customHeight="true" outlineLevel="0" collapsed="false">
      <c r="A680" s="35" t="n">
        <v>676</v>
      </c>
      <c r="B680" s="13" t="s">
        <v>1580</v>
      </c>
      <c r="C680" s="13" t="s">
        <v>1698</v>
      </c>
      <c r="D680" s="13" t="s">
        <v>1595</v>
      </c>
      <c r="E680" s="13" t="s">
        <v>1699</v>
      </c>
      <c r="F680" s="13" t="s">
        <v>1700</v>
      </c>
      <c r="G680" s="13" t="n">
        <v>13838960935</v>
      </c>
      <c r="H680" s="41"/>
    </row>
    <row r="681" s="39" customFormat="true" ht="50.75" hidden="false" customHeight="true" outlineLevel="0" collapsed="false">
      <c r="A681" s="35" t="n">
        <v>677</v>
      </c>
      <c r="B681" s="13" t="s">
        <v>1580</v>
      </c>
      <c r="C681" s="13" t="s">
        <v>1701</v>
      </c>
      <c r="D681" s="13" t="s">
        <v>360</v>
      </c>
      <c r="E681" s="13" t="s">
        <v>1666</v>
      </c>
      <c r="F681" s="13" t="s">
        <v>1702</v>
      </c>
      <c r="G681" s="13" t="n">
        <v>17837737751</v>
      </c>
      <c r="H681" s="41"/>
    </row>
    <row r="682" s="39" customFormat="true" ht="50.75" hidden="false" customHeight="true" outlineLevel="0" collapsed="false">
      <c r="A682" s="35" t="n">
        <v>678</v>
      </c>
      <c r="B682" s="13" t="s">
        <v>1580</v>
      </c>
      <c r="C682" s="13" t="s">
        <v>1703</v>
      </c>
      <c r="D682" s="13" t="s">
        <v>900</v>
      </c>
      <c r="E682" s="13" t="s">
        <v>1582</v>
      </c>
      <c r="F682" s="13" t="s">
        <v>1017</v>
      </c>
      <c r="G682" s="13" t="n">
        <v>17603778366</v>
      </c>
      <c r="H682" s="41"/>
    </row>
    <row r="683" s="39" customFormat="true" ht="50.75" hidden="false" customHeight="true" outlineLevel="0" collapsed="false">
      <c r="A683" s="35" t="n">
        <v>679</v>
      </c>
      <c r="B683" s="13" t="s">
        <v>1580</v>
      </c>
      <c r="C683" s="13" t="s">
        <v>1704</v>
      </c>
      <c r="D683" s="13" t="s">
        <v>1595</v>
      </c>
      <c r="E683" s="13" t="s">
        <v>1705</v>
      </c>
      <c r="F683" s="13" t="s">
        <v>1300</v>
      </c>
      <c r="G683" s="13" t="n">
        <v>15993167779</v>
      </c>
      <c r="H683" s="41"/>
    </row>
    <row r="684" s="39" customFormat="true" ht="50.75" hidden="false" customHeight="true" outlineLevel="0" collapsed="false">
      <c r="A684" s="35" t="n">
        <v>680</v>
      </c>
      <c r="B684" s="13" t="s">
        <v>1580</v>
      </c>
      <c r="C684" s="13" t="s">
        <v>1706</v>
      </c>
      <c r="D684" s="13" t="s">
        <v>360</v>
      </c>
      <c r="E684" s="13" t="s">
        <v>1611</v>
      </c>
      <c r="F684" s="13" t="s">
        <v>1017</v>
      </c>
      <c r="G684" s="13" t="n">
        <v>13837721387</v>
      </c>
      <c r="H684" s="41"/>
    </row>
    <row r="685" s="39" customFormat="true" ht="50.75" hidden="false" customHeight="true" outlineLevel="0" collapsed="false">
      <c r="A685" s="35" t="n">
        <v>681</v>
      </c>
      <c r="B685" s="13" t="s">
        <v>1580</v>
      </c>
      <c r="C685" s="13" t="s">
        <v>193</v>
      </c>
      <c r="D685" s="13" t="s">
        <v>360</v>
      </c>
      <c r="E685" s="13" t="s">
        <v>1611</v>
      </c>
      <c r="F685" s="13" t="s">
        <v>1707</v>
      </c>
      <c r="G685" s="13" t="n">
        <v>15688157759</v>
      </c>
      <c r="H685" s="41"/>
    </row>
    <row r="686" s="39" customFormat="true" ht="50.75" hidden="false" customHeight="true" outlineLevel="0" collapsed="false">
      <c r="A686" s="35" t="n">
        <v>682</v>
      </c>
      <c r="B686" s="13" t="s">
        <v>1580</v>
      </c>
      <c r="C686" s="13" t="s">
        <v>1708</v>
      </c>
      <c r="D686" s="13" t="s">
        <v>360</v>
      </c>
      <c r="E686" s="13" t="s">
        <v>1666</v>
      </c>
      <c r="F686" s="13" t="s">
        <v>1709</v>
      </c>
      <c r="G686" s="13" t="n">
        <v>13837762576</v>
      </c>
      <c r="H686" s="41"/>
    </row>
    <row r="687" s="39" customFormat="true" ht="50.75" hidden="false" customHeight="true" outlineLevel="0" collapsed="false">
      <c r="A687" s="35" t="n">
        <v>683</v>
      </c>
      <c r="B687" s="13" t="s">
        <v>1580</v>
      </c>
      <c r="C687" s="13" t="s">
        <v>1710</v>
      </c>
      <c r="D687" s="13" t="s">
        <v>256</v>
      </c>
      <c r="E687" s="13" t="s">
        <v>1582</v>
      </c>
      <c r="F687" s="13" t="s">
        <v>1281</v>
      </c>
      <c r="G687" s="13" t="n">
        <v>15537728895</v>
      </c>
      <c r="H687" s="41"/>
    </row>
    <row r="688" s="39" customFormat="true" ht="50.75" hidden="false" customHeight="true" outlineLevel="0" collapsed="false">
      <c r="A688" s="35" t="n">
        <v>684</v>
      </c>
      <c r="B688" s="13" t="s">
        <v>1580</v>
      </c>
      <c r="C688" s="13" t="s">
        <v>1711</v>
      </c>
      <c r="D688" s="13" t="s">
        <v>360</v>
      </c>
      <c r="E688" s="13" t="s">
        <v>1616</v>
      </c>
      <c r="F688" s="13" t="s">
        <v>1712</v>
      </c>
      <c r="G688" s="13" t="n">
        <v>13513772490</v>
      </c>
      <c r="H688" s="41"/>
    </row>
    <row r="689" s="39" customFormat="true" ht="50.75" hidden="false" customHeight="true" outlineLevel="0" collapsed="false">
      <c r="A689" s="35" t="n">
        <v>685</v>
      </c>
      <c r="B689" s="13" t="s">
        <v>1580</v>
      </c>
      <c r="C689" s="13" t="s">
        <v>1713</v>
      </c>
      <c r="D689" s="13" t="s">
        <v>360</v>
      </c>
      <c r="E689" s="13" t="s">
        <v>1666</v>
      </c>
      <c r="F689" s="13" t="s">
        <v>1712</v>
      </c>
      <c r="G689" s="13" t="n">
        <v>13603417496</v>
      </c>
      <c r="H689" s="41"/>
    </row>
    <row r="690" s="39" customFormat="true" ht="50.75" hidden="false" customHeight="true" outlineLevel="0" collapsed="false">
      <c r="A690" s="35" t="n">
        <v>686</v>
      </c>
      <c r="B690" s="13" t="s">
        <v>1580</v>
      </c>
      <c r="C690" s="13" t="s">
        <v>1714</v>
      </c>
      <c r="D690" s="13" t="s">
        <v>360</v>
      </c>
      <c r="E690" s="13" t="s">
        <v>1611</v>
      </c>
      <c r="F690" s="13" t="s">
        <v>1715</v>
      </c>
      <c r="G690" s="13" t="n">
        <v>13603771179</v>
      </c>
      <c r="H690" s="41"/>
    </row>
    <row r="691" s="39" customFormat="true" ht="50.75" hidden="false" customHeight="true" outlineLevel="0" collapsed="false">
      <c r="A691" s="35" t="n">
        <v>687</v>
      </c>
      <c r="B691" s="13" t="s">
        <v>1580</v>
      </c>
      <c r="C691" s="13" t="s">
        <v>1716</v>
      </c>
      <c r="D691" s="13" t="s">
        <v>360</v>
      </c>
      <c r="E691" s="13" t="s">
        <v>1611</v>
      </c>
      <c r="F691" s="13" t="s">
        <v>1717</v>
      </c>
      <c r="G691" s="13" t="n">
        <v>15938856938</v>
      </c>
      <c r="H691" s="41"/>
    </row>
    <row r="692" s="39" customFormat="true" ht="50.75" hidden="false" customHeight="true" outlineLevel="0" collapsed="false">
      <c r="A692" s="35" t="n">
        <v>688</v>
      </c>
      <c r="B692" s="13" t="s">
        <v>1580</v>
      </c>
      <c r="C692" s="13" t="s">
        <v>1718</v>
      </c>
      <c r="D692" s="13" t="s">
        <v>360</v>
      </c>
      <c r="E692" s="13" t="s">
        <v>1616</v>
      </c>
      <c r="F692" s="13" t="s">
        <v>1719</v>
      </c>
      <c r="G692" s="13" t="n">
        <v>13503879630</v>
      </c>
      <c r="H692" s="41"/>
    </row>
    <row r="693" s="39" customFormat="true" ht="50.75" hidden="false" customHeight="true" outlineLevel="0" collapsed="false">
      <c r="A693" s="35" t="n">
        <v>689</v>
      </c>
      <c r="B693" s="13" t="s">
        <v>1580</v>
      </c>
      <c r="C693" s="13" t="s">
        <v>1720</v>
      </c>
      <c r="D693" s="13" t="s">
        <v>360</v>
      </c>
      <c r="E693" s="13" t="s">
        <v>1616</v>
      </c>
      <c r="F693" s="13" t="s">
        <v>1707</v>
      </c>
      <c r="G693" s="13" t="n">
        <v>15838498109</v>
      </c>
      <c r="H693" s="41"/>
    </row>
    <row r="694" s="39" customFormat="true" ht="50.75" hidden="false" customHeight="true" outlineLevel="0" collapsed="false">
      <c r="A694" s="35" t="n">
        <v>690</v>
      </c>
      <c r="B694" s="13" t="s">
        <v>1580</v>
      </c>
      <c r="C694" s="13" t="s">
        <v>1721</v>
      </c>
      <c r="D694" s="13" t="s">
        <v>360</v>
      </c>
      <c r="E694" s="13" t="s">
        <v>1616</v>
      </c>
      <c r="F694" s="13" t="s">
        <v>1229</v>
      </c>
      <c r="G694" s="13" t="n">
        <v>13608456923</v>
      </c>
      <c r="H694" s="41"/>
    </row>
    <row r="695" s="39" customFormat="true" ht="50.75" hidden="false" customHeight="true" outlineLevel="0" collapsed="false">
      <c r="A695" s="35" t="n">
        <v>691</v>
      </c>
      <c r="B695" s="13" t="s">
        <v>1580</v>
      </c>
      <c r="C695" s="13" t="s">
        <v>1722</v>
      </c>
      <c r="D695" s="13" t="s">
        <v>360</v>
      </c>
      <c r="E695" s="13" t="s">
        <v>1666</v>
      </c>
      <c r="F695" s="13" t="s">
        <v>1723</v>
      </c>
      <c r="G695" s="13" t="n">
        <v>18237735777</v>
      </c>
      <c r="H695" s="41"/>
    </row>
    <row r="696" s="39" customFormat="true" ht="50.75" hidden="false" customHeight="true" outlineLevel="0" collapsed="false">
      <c r="A696" s="35" t="n">
        <v>692</v>
      </c>
      <c r="B696" s="13" t="s">
        <v>1580</v>
      </c>
      <c r="C696" s="13" t="s">
        <v>1724</v>
      </c>
      <c r="D696" s="13" t="s">
        <v>360</v>
      </c>
      <c r="E696" s="13" t="s">
        <v>1666</v>
      </c>
      <c r="F696" s="13" t="s">
        <v>1725</v>
      </c>
      <c r="G696" s="13" t="n">
        <v>15303779188</v>
      </c>
      <c r="H696" s="41"/>
    </row>
    <row r="697" s="39" customFormat="true" ht="50.75" hidden="false" customHeight="true" outlineLevel="0" collapsed="false">
      <c r="A697" s="35" t="n">
        <v>693</v>
      </c>
      <c r="B697" s="13" t="s">
        <v>1580</v>
      </c>
      <c r="C697" s="13" t="s">
        <v>1726</v>
      </c>
      <c r="D697" s="13" t="s">
        <v>256</v>
      </c>
      <c r="E697" s="13" t="s">
        <v>1582</v>
      </c>
      <c r="F697" s="13" t="s">
        <v>1300</v>
      </c>
      <c r="G697" s="13" t="n">
        <v>18637719180</v>
      </c>
      <c r="H697" s="41"/>
    </row>
    <row r="698" s="39" customFormat="true" ht="50.75" hidden="false" customHeight="true" outlineLevel="0" collapsed="false">
      <c r="A698" s="35" t="n">
        <v>694</v>
      </c>
      <c r="B698" s="13" t="s">
        <v>1580</v>
      </c>
      <c r="C698" s="13" t="s">
        <v>1727</v>
      </c>
      <c r="D698" s="13" t="s">
        <v>1595</v>
      </c>
      <c r="E698" s="13" t="s">
        <v>1728</v>
      </c>
      <c r="F698" s="13" t="s">
        <v>1729</v>
      </c>
      <c r="G698" s="13" t="n">
        <v>17837769117</v>
      </c>
      <c r="H698" s="48"/>
    </row>
    <row r="699" s="39" customFormat="true" ht="50.75" hidden="false" customHeight="true" outlineLevel="0" collapsed="false">
      <c r="A699" s="35" t="n">
        <v>695</v>
      </c>
      <c r="B699" s="13" t="s">
        <v>1580</v>
      </c>
      <c r="C699" s="13" t="s">
        <v>1730</v>
      </c>
      <c r="D699" s="13" t="s">
        <v>1595</v>
      </c>
      <c r="E699" s="13" t="s">
        <v>1731</v>
      </c>
      <c r="F699" s="13" t="s">
        <v>1732</v>
      </c>
      <c r="G699" s="13" t="n">
        <v>15637770802</v>
      </c>
      <c r="H699" s="48"/>
    </row>
    <row r="700" s="39" customFormat="true" ht="50.75" hidden="false" customHeight="true" outlineLevel="0" collapsed="false">
      <c r="A700" s="35" t="n">
        <v>696</v>
      </c>
      <c r="B700" s="13" t="s">
        <v>1580</v>
      </c>
      <c r="C700" s="13" t="s">
        <v>1733</v>
      </c>
      <c r="D700" s="13" t="s">
        <v>1595</v>
      </c>
      <c r="E700" s="13" t="s">
        <v>1731</v>
      </c>
      <c r="F700" s="13" t="s">
        <v>1732</v>
      </c>
      <c r="G700" s="13" t="n">
        <v>13569212925</v>
      </c>
      <c r="H700" s="48"/>
    </row>
    <row r="701" s="39" customFormat="true" ht="50.75" hidden="false" customHeight="true" outlineLevel="0" collapsed="false">
      <c r="A701" s="35" t="n">
        <v>697</v>
      </c>
      <c r="B701" s="13" t="s">
        <v>1580</v>
      </c>
      <c r="C701" s="13" t="s">
        <v>1734</v>
      </c>
      <c r="D701" s="13" t="s">
        <v>1595</v>
      </c>
      <c r="E701" s="13" t="s">
        <v>1731</v>
      </c>
      <c r="F701" s="13" t="s">
        <v>1732</v>
      </c>
      <c r="G701" s="13" t="n">
        <v>18338238570</v>
      </c>
      <c r="H701" s="48"/>
    </row>
    <row r="702" s="39" customFormat="true" ht="50.75" hidden="false" customHeight="true" outlineLevel="0" collapsed="false">
      <c r="A702" s="35" t="n">
        <v>698</v>
      </c>
      <c r="B702" s="13" t="s">
        <v>1580</v>
      </c>
      <c r="C702" s="13" t="s">
        <v>1735</v>
      </c>
      <c r="D702" s="13" t="s">
        <v>1595</v>
      </c>
      <c r="E702" s="13" t="s">
        <v>1731</v>
      </c>
      <c r="F702" s="13" t="s">
        <v>1732</v>
      </c>
      <c r="G702" s="13" t="n">
        <v>17638988759</v>
      </c>
      <c r="H702" s="48"/>
    </row>
    <row r="703" s="39" customFormat="true" ht="50.75" hidden="false" customHeight="true" outlineLevel="0" collapsed="false">
      <c r="A703" s="35" t="n">
        <v>699</v>
      </c>
      <c r="B703" s="13" t="s">
        <v>1580</v>
      </c>
      <c r="C703" s="13" t="s">
        <v>1736</v>
      </c>
      <c r="D703" s="13" t="s">
        <v>1595</v>
      </c>
      <c r="E703" s="13" t="s">
        <v>1731</v>
      </c>
      <c r="F703" s="13" t="s">
        <v>1732</v>
      </c>
      <c r="G703" s="13" t="n">
        <v>15083382612</v>
      </c>
      <c r="H703" s="48"/>
    </row>
    <row r="704" s="39" customFormat="true" ht="50.75" hidden="false" customHeight="true" outlineLevel="0" collapsed="false">
      <c r="A704" s="35" t="n">
        <v>700</v>
      </c>
      <c r="B704" s="13" t="s">
        <v>1580</v>
      </c>
      <c r="C704" s="13" t="s">
        <v>1737</v>
      </c>
      <c r="D704" s="13" t="s">
        <v>360</v>
      </c>
      <c r="E704" s="13" t="s">
        <v>1738</v>
      </c>
      <c r="F704" s="13" t="s">
        <v>1739</v>
      </c>
      <c r="G704" s="13" t="n">
        <v>19903167886</v>
      </c>
      <c r="H704" s="48"/>
    </row>
    <row r="705" s="39" customFormat="true" ht="50.75" hidden="false" customHeight="true" outlineLevel="0" collapsed="false">
      <c r="A705" s="35" t="n">
        <v>701</v>
      </c>
      <c r="B705" s="13" t="s">
        <v>1580</v>
      </c>
      <c r="C705" s="13" t="s">
        <v>1740</v>
      </c>
      <c r="D705" s="13" t="s">
        <v>1595</v>
      </c>
      <c r="E705" s="13" t="s">
        <v>1741</v>
      </c>
      <c r="F705" s="13" t="s">
        <v>1742</v>
      </c>
      <c r="G705" s="13" t="n">
        <v>13782007055</v>
      </c>
      <c r="H705" s="48"/>
    </row>
    <row r="706" s="45" customFormat="true" ht="50.75" hidden="false" customHeight="true" outlineLevel="0" collapsed="false">
      <c r="A706" s="35" t="n">
        <v>702</v>
      </c>
      <c r="B706" s="13" t="s">
        <v>1743</v>
      </c>
      <c r="C706" s="13" t="s">
        <v>1744</v>
      </c>
      <c r="D706" s="13" t="s">
        <v>1745</v>
      </c>
      <c r="E706" s="13" t="s">
        <v>1746</v>
      </c>
      <c r="F706" s="13" t="s">
        <v>1747</v>
      </c>
      <c r="G706" s="13" t="n">
        <v>13849711804</v>
      </c>
      <c r="H706" s="42"/>
    </row>
    <row r="707" s="39" customFormat="true" ht="50.75" hidden="false" customHeight="true" outlineLevel="0" collapsed="false">
      <c r="A707" s="35" t="n">
        <v>703</v>
      </c>
      <c r="B707" s="13" t="s">
        <v>1743</v>
      </c>
      <c r="C707" s="13" t="s">
        <v>1748</v>
      </c>
      <c r="D707" s="13" t="s">
        <v>1749</v>
      </c>
      <c r="E707" s="13" t="s">
        <v>1750</v>
      </c>
      <c r="F707" s="13" t="s">
        <v>1751</v>
      </c>
      <c r="G707" s="13" t="n">
        <v>13781798767</v>
      </c>
      <c r="H707" s="42"/>
    </row>
    <row r="708" s="39" customFormat="true" ht="50.75" hidden="false" customHeight="true" outlineLevel="0" collapsed="false">
      <c r="A708" s="35" t="n">
        <v>704</v>
      </c>
      <c r="B708" s="13" t="s">
        <v>1743</v>
      </c>
      <c r="C708" s="13" t="s">
        <v>1752</v>
      </c>
      <c r="D708" s="13" t="s">
        <v>1598</v>
      </c>
      <c r="E708" s="13" t="s">
        <v>131</v>
      </c>
      <c r="F708" s="13" t="s">
        <v>1753</v>
      </c>
      <c r="G708" s="13" t="n">
        <v>15670666363</v>
      </c>
      <c r="H708" s="42"/>
    </row>
    <row r="709" s="39" customFormat="true" ht="50.75" hidden="false" customHeight="true" outlineLevel="0" collapsed="false">
      <c r="A709" s="35" t="n">
        <v>705</v>
      </c>
      <c r="B709" s="13" t="s">
        <v>1743</v>
      </c>
      <c r="C709" s="13" t="s">
        <v>1754</v>
      </c>
      <c r="D709" s="13" t="s">
        <v>1755</v>
      </c>
      <c r="E709" s="13" t="s">
        <v>1756</v>
      </c>
      <c r="F709" s="13" t="s">
        <v>518</v>
      </c>
      <c r="G709" s="13" t="n">
        <v>13569220810</v>
      </c>
      <c r="H709" s="42"/>
    </row>
    <row r="710" s="39" customFormat="true" ht="50.75" hidden="false" customHeight="true" outlineLevel="0" collapsed="false">
      <c r="A710" s="35" t="n">
        <v>706</v>
      </c>
      <c r="B710" s="13" t="s">
        <v>1743</v>
      </c>
      <c r="C710" s="13" t="s">
        <v>1757</v>
      </c>
      <c r="D710" s="13" t="s">
        <v>1749</v>
      </c>
      <c r="E710" s="13" t="s">
        <v>1758</v>
      </c>
      <c r="F710" s="13" t="s">
        <v>1759</v>
      </c>
      <c r="G710" s="13" t="n">
        <v>15539927333</v>
      </c>
      <c r="H710" s="42"/>
    </row>
    <row r="711" s="39" customFormat="true" ht="50.75" hidden="false" customHeight="true" outlineLevel="0" collapsed="false">
      <c r="A711" s="35" t="n">
        <v>707</v>
      </c>
      <c r="B711" s="13" t="s">
        <v>1743</v>
      </c>
      <c r="C711" s="13" t="s">
        <v>1760</v>
      </c>
      <c r="D711" s="13" t="s">
        <v>360</v>
      </c>
      <c r="E711" s="13" t="s">
        <v>1758</v>
      </c>
      <c r="F711" s="13" t="s">
        <v>710</v>
      </c>
      <c r="G711" s="13" t="n">
        <v>13603410776</v>
      </c>
      <c r="H711" s="42"/>
    </row>
    <row r="712" s="39" customFormat="true" ht="50.75" hidden="false" customHeight="true" outlineLevel="0" collapsed="false">
      <c r="A712" s="35" t="n">
        <v>708</v>
      </c>
      <c r="B712" s="13" t="s">
        <v>1743</v>
      </c>
      <c r="C712" s="13" t="s">
        <v>1761</v>
      </c>
      <c r="D712" s="13" t="s">
        <v>1745</v>
      </c>
      <c r="E712" s="13" t="s">
        <v>135</v>
      </c>
      <c r="F712" s="13" t="s">
        <v>1609</v>
      </c>
      <c r="G712" s="13" t="n">
        <v>16637779262</v>
      </c>
      <c r="H712" s="42"/>
    </row>
    <row r="713" s="39" customFormat="true" ht="50.75" hidden="false" customHeight="true" outlineLevel="0" collapsed="false">
      <c r="A713" s="35" t="n">
        <v>709</v>
      </c>
      <c r="B713" s="13" t="s">
        <v>1743</v>
      </c>
      <c r="C713" s="13" t="s">
        <v>138</v>
      </c>
      <c r="D713" s="13" t="s">
        <v>1745</v>
      </c>
      <c r="E713" s="13" t="s">
        <v>135</v>
      </c>
      <c r="F713" s="13" t="s">
        <v>1762</v>
      </c>
      <c r="G713" s="13" t="n">
        <v>13507632490</v>
      </c>
      <c r="H713" s="42"/>
    </row>
    <row r="714" s="39" customFormat="true" ht="50.75" hidden="false" customHeight="true" outlineLevel="0" collapsed="false">
      <c r="A714" s="35" t="n">
        <v>710</v>
      </c>
      <c r="B714" s="13" t="s">
        <v>1743</v>
      </c>
      <c r="C714" s="13" t="s">
        <v>1763</v>
      </c>
      <c r="D714" s="13" t="s">
        <v>1764</v>
      </c>
      <c r="E714" s="13" t="s">
        <v>143</v>
      </c>
      <c r="F714" s="13" t="s">
        <v>1765</v>
      </c>
      <c r="G714" s="13" t="n">
        <v>13838783321</v>
      </c>
      <c r="H714" s="42"/>
    </row>
    <row r="715" s="39" customFormat="true" ht="50.75" hidden="false" customHeight="true" outlineLevel="0" collapsed="false">
      <c r="A715" s="35" t="n">
        <v>711</v>
      </c>
      <c r="B715" s="13" t="s">
        <v>1743</v>
      </c>
      <c r="C715" s="13" t="s">
        <v>1766</v>
      </c>
      <c r="D715" s="13" t="s">
        <v>1767</v>
      </c>
      <c r="E715" s="13" t="s">
        <v>146</v>
      </c>
      <c r="F715" s="13" t="s">
        <v>1206</v>
      </c>
      <c r="G715" s="13" t="n">
        <v>13703410822</v>
      </c>
      <c r="H715" s="42"/>
    </row>
    <row r="716" s="39" customFormat="true" ht="50.75" hidden="false" customHeight="true" outlineLevel="0" collapsed="false">
      <c r="A716" s="35" t="n">
        <v>712</v>
      </c>
      <c r="B716" s="13" t="s">
        <v>1743</v>
      </c>
      <c r="C716" s="13" t="s">
        <v>1768</v>
      </c>
      <c r="D716" s="13" t="s">
        <v>1764</v>
      </c>
      <c r="E716" s="13" t="s">
        <v>146</v>
      </c>
      <c r="F716" s="13" t="s">
        <v>1769</v>
      </c>
      <c r="G716" s="13" t="n">
        <v>13598258374</v>
      </c>
      <c r="H716" s="42"/>
    </row>
    <row r="717" s="39" customFormat="true" ht="50.75" hidden="false" customHeight="true" outlineLevel="0" collapsed="false">
      <c r="A717" s="35" t="n">
        <v>713</v>
      </c>
      <c r="B717" s="13" t="s">
        <v>1743</v>
      </c>
      <c r="C717" s="13" t="s">
        <v>1770</v>
      </c>
      <c r="D717" s="13" t="s">
        <v>1745</v>
      </c>
      <c r="E717" s="13" t="s">
        <v>1771</v>
      </c>
      <c r="F717" s="13" t="s">
        <v>738</v>
      </c>
      <c r="G717" s="13" t="n">
        <v>15188472039</v>
      </c>
      <c r="H717" s="42"/>
    </row>
    <row r="718" s="39" customFormat="true" ht="50.75" hidden="false" customHeight="true" outlineLevel="0" collapsed="false">
      <c r="A718" s="35" t="n">
        <v>714</v>
      </c>
      <c r="B718" s="13" t="s">
        <v>1743</v>
      </c>
      <c r="C718" s="13" t="s">
        <v>1772</v>
      </c>
      <c r="D718" s="13" t="s">
        <v>1749</v>
      </c>
      <c r="E718" s="13" t="s">
        <v>1771</v>
      </c>
      <c r="F718" s="13" t="s">
        <v>672</v>
      </c>
      <c r="G718" s="13" t="n">
        <v>15670639972</v>
      </c>
      <c r="H718" s="42"/>
    </row>
    <row r="719" s="39" customFormat="true" ht="50.75" hidden="false" customHeight="true" outlineLevel="0" collapsed="false">
      <c r="A719" s="35" t="n">
        <v>715</v>
      </c>
      <c r="B719" s="13" t="s">
        <v>1743</v>
      </c>
      <c r="C719" s="13" t="s">
        <v>1773</v>
      </c>
      <c r="D719" s="13" t="s">
        <v>1749</v>
      </c>
      <c r="E719" s="13" t="s">
        <v>1771</v>
      </c>
      <c r="F719" s="13" t="s">
        <v>738</v>
      </c>
      <c r="G719" s="13" t="n">
        <v>13782041805</v>
      </c>
      <c r="H719" s="42"/>
    </row>
    <row r="720" s="39" customFormat="true" ht="50.75" hidden="false" customHeight="true" outlineLevel="0" collapsed="false">
      <c r="A720" s="35" t="n">
        <v>716</v>
      </c>
      <c r="B720" s="13" t="s">
        <v>1743</v>
      </c>
      <c r="C720" s="13" t="s">
        <v>1774</v>
      </c>
      <c r="D720" s="13" t="s">
        <v>1749</v>
      </c>
      <c r="E720" s="13" t="s">
        <v>1771</v>
      </c>
      <c r="F720" s="13" t="s">
        <v>1775</v>
      </c>
      <c r="G720" s="13" t="n">
        <v>13803774022</v>
      </c>
      <c r="H720" s="42"/>
    </row>
    <row r="721" s="39" customFormat="true" ht="50.75" hidden="false" customHeight="true" outlineLevel="0" collapsed="false">
      <c r="A721" s="35" t="n">
        <v>717</v>
      </c>
      <c r="B721" s="13" t="s">
        <v>1743</v>
      </c>
      <c r="C721" s="13" t="s">
        <v>1776</v>
      </c>
      <c r="D721" s="13" t="s">
        <v>1749</v>
      </c>
      <c r="E721" s="13" t="s">
        <v>1771</v>
      </c>
      <c r="F721" s="13" t="s">
        <v>1765</v>
      </c>
      <c r="G721" s="13" t="n">
        <v>15637731503</v>
      </c>
      <c r="H721" s="48"/>
    </row>
    <row r="722" s="39" customFormat="true" ht="50.75" hidden="false" customHeight="true" outlineLevel="0" collapsed="false">
      <c r="A722" s="35" t="n">
        <v>718</v>
      </c>
      <c r="B722" s="13" t="s">
        <v>1743</v>
      </c>
      <c r="C722" s="13" t="s">
        <v>1777</v>
      </c>
      <c r="D722" s="13" t="s">
        <v>1778</v>
      </c>
      <c r="E722" s="13" t="s">
        <v>143</v>
      </c>
      <c r="F722" s="13" t="s">
        <v>1779</v>
      </c>
      <c r="G722" s="13" t="n">
        <v>13603775084</v>
      </c>
      <c r="H722" s="48"/>
    </row>
    <row r="723" s="39" customFormat="true" ht="50.75" hidden="false" customHeight="true" outlineLevel="0" collapsed="false">
      <c r="A723" s="35" t="n">
        <v>719</v>
      </c>
      <c r="B723" s="13" t="s">
        <v>1743</v>
      </c>
      <c r="C723" s="13" t="s">
        <v>1780</v>
      </c>
      <c r="D723" s="13" t="s">
        <v>1781</v>
      </c>
      <c r="E723" s="13" t="s">
        <v>1782</v>
      </c>
      <c r="F723" s="13" t="s">
        <v>347</v>
      </c>
      <c r="G723" s="13" t="n">
        <v>18903775175</v>
      </c>
      <c r="H723" s="48"/>
    </row>
    <row r="724" s="39" customFormat="true" ht="50.75" hidden="false" customHeight="true" outlineLevel="0" collapsed="false">
      <c r="A724" s="35" t="n">
        <v>720</v>
      </c>
      <c r="B724" s="13" t="s">
        <v>1743</v>
      </c>
      <c r="C724" s="13" t="s">
        <v>1783</v>
      </c>
      <c r="D724" s="13" t="s">
        <v>1784</v>
      </c>
      <c r="E724" s="13" t="s">
        <v>1785</v>
      </c>
      <c r="F724" s="13" t="s">
        <v>1786</v>
      </c>
      <c r="G724" s="13" t="n">
        <v>18537727785</v>
      </c>
      <c r="H724" s="48"/>
    </row>
    <row r="725" s="39" customFormat="true" ht="50.75" hidden="false" customHeight="true" outlineLevel="0" collapsed="false">
      <c r="A725" s="35" t="n">
        <v>721</v>
      </c>
      <c r="B725" s="13" t="s">
        <v>1743</v>
      </c>
      <c r="C725" s="13" t="s">
        <v>1787</v>
      </c>
      <c r="D725" s="13" t="s">
        <v>1784</v>
      </c>
      <c r="E725" s="13" t="s">
        <v>1785</v>
      </c>
      <c r="F725" s="13" t="s">
        <v>1786</v>
      </c>
      <c r="G725" s="13" t="n">
        <v>13663995596</v>
      </c>
      <c r="H725" s="48"/>
    </row>
    <row r="726" s="39" customFormat="true" ht="50.75" hidden="false" customHeight="true" outlineLevel="0" collapsed="false">
      <c r="A726" s="35" t="n">
        <v>722</v>
      </c>
      <c r="B726" s="13" t="s">
        <v>1743</v>
      </c>
      <c r="C726" s="13" t="s">
        <v>1788</v>
      </c>
      <c r="D726" s="13" t="s">
        <v>360</v>
      </c>
      <c r="E726" s="13" t="s">
        <v>1789</v>
      </c>
      <c r="F726" s="13" t="s">
        <v>1790</v>
      </c>
      <c r="G726" s="13" t="n">
        <v>16522306999</v>
      </c>
      <c r="H726" s="48"/>
    </row>
    <row r="727" s="39" customFormat="true" ht="50.75" hidden="false" customHeight="true" outlineLevel="0" collapsed="false">
      <c r="A727" s="35" t="n">
        <v>723</v>
      </c>
      <c r="B727" s="13" t="s">
        <v>1743</v>
      </c>
      <c r="C727" s="13" t="s">
        <v>1791</v>
      </c>
      <c r="D727" s="13" t="s">
        <v>1792</v>
      </c>
      <c r="E727" s="13" t="s">
        <v>1793</v>
      </c>
      <c r="F727" s="13" t="s">
        <v>1794</v>
      </c>
      <c r="G727" s="13" t="n">
        <v>17638357705</v>
      </c>
      <c r="H727" s="48"/>
    </row>
    <row r="728" s="39" customFormat="true" ht="50.75" hidden="false" customHeight="true" outlineLevel="0" collapsed="false">
      <c r="A728" s="35" t="n">
        <v>724</v>
      </c>
      <c r="B728" s="13" t="s">
        <v>1743</v>
      </c>
      <c r="C728" s="13" t="s">
        <v>1795</v>
      </c>
      <c r="D728" s="13" t="s">
        <v>1796</v>
      </c>
      <c r="E728" s="13" t="s">
        <v>1797</v>
      </c>
      <c r="F728" s="13" t="s">
        <v>1732</v>
      </c>
      <c r="G728" s="13" t="n">
        <v>13837705389</v>
      </c>
      <c r="H728" s="48"/>
    </row>
    <row r="729" s="39" customFormat="true" ht="50.75" hidden="false" customHeight="true" outlineLevel="0" collapsed="false">
      <c r="A729" s="35" t="n">
        <v>725</v>
      </c>
      <c r="B729" s="13" t="s">
        <v>1743</v>
      </c>
      <c r="C729" s="13" t="s">
        <v>1798</v>
      </c>
      <c r="D729" s="13" t="s">
        <v>1796</v>
      </c>
      <c r="E729" s="13" t="s">
        <v>1797</v>
      </c>
      <c r="F729" s="13" t="s">
        <v>1799</v>
      </c>
      <c r="G729" s="13" t="n">
        <v>13507632443</v>
      </c>
      <c r="H729" s="48"/>
    </row>
    <row r="730" s="39" customFormat="true" ht="50.75" hidden="false" customHeight="true" outlineLevel="0" collapsed="false">
      <c r="A730" s="35" t="n">
        <v>726</v>
      </c>
      <c r="B730" s="13" t="s">
        <v>1743</v>
      </c>
      <c r="C730" s="13" t="s">
        <v>1800</v>
      </c>
      <c r="D730" s="13" t="s">
        <v>331</v>
      </c>
      <c r="E730" s="13" t="s">
        <v>1771</v>
      </c>
      <c r="F730" s="13" t="s">
        <v>1281</v>
      </c>
      <c r="G730" s="13" t="n">
        <v>17633637460</v>
      </c>
      <c r="H730" s="48"/>
    </row>
  </sheetData>
  <autoFilter ref="A2:H730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19:28:41Z</dcterms:created>
  <dc:creator>wps</dc:creator>
  <dc:description/>
  <dc:language>en-US</dc:language>
  <cp:lastModifiedBy>nys</cp:lastModifiedBy>
  <dcterms:modified xsi:type="dcterms:W3CDTF">2023-07-20T16:43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458</vt:lpwstr>
  </property>
</Properties>
</file>